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5" firstSheet="4" activeTab="4"/>
  </bookViews>
  <sheets>
    <sheet name="dls" sheetId="1" state="hidden" r:id="rId2"/>
    <sheet name="TextSOAD1" sheetId="2" state="hidden" r:id="rId3"/>
    <sheet name="textSOAD2" sheetId="3" state="hidden" r:id="rId4"/>
    <sheet name="DEV notes" sheetId="4" state="hidden" r:id="rId5"/>
    <sheet name="Start" sheetId="5" state="visible" r:id="rId6"/>
    <sheet name="SOAD 1 Page 1" sheetId="6" state="visible" r:id="rId7"/>
    <sheet name="SOAD 1 Page 2" sheetId="7" state="visible" r:id="rId8"/>
    <sheet name="SOAD 2 Page 1" sheetId="8" state="visible" r:id="rId9"/>
    <sheet name="SOAD 2 Page 2" sheetId="9" state="visible" r:id="rId10"/>
    <sheet name="SOAD 2 Page 3" sheetId="10" state="visible" r:id="rId11"/>
  </sheets>
  <definedNames>
    <definedName function="false" hidden="true" localSheetId="2" name="_xlnm._FilterDatabase" vbProcedure="false">textSOAD2!$B$1:$D$125</definedName>
    <definedName function="false" hidden="false" name="ConsentStat2" vbProcedure="false">textSOAD2!$D$56:$D$57</definedName>
    <definedName function="false" hidden="false" name="ConsStat1" vbProcedure="false">TextSOAD1!$D$57:$D$59</definedName>
    <definedName function="false" hidden="false" name="MFO1" vbProcedure="false">TextSOAD1!$D$29:$D$31</definedName>
    <definedName function="false" hidden="false" name="MorF1" vbProcedure="false">TextSOAD1!$D$29:$D$30</definedName>
    <definedName function="false" hidden="false" name="MorF2" vbProcedure="false">textSOAD2!$D$31:$D$32</definedName>
    <definedName function="false" hidden="false" name="PatID1" vbProcedure="false">TextSOAD1!$D$34:$D$36</definedName>
    <definedName function="false" hidden="false" name="PatID2" vbProcedure="false">textSOAD2!$D$35:$D$37</definedName>
    <definedName function="false" hidden="false" name="QP1" vbProcedure="false">TextSOAD1!$D$96:$D$103</definedName>
    <definedName function="false" hidden="false" name="QP2" vbProcedure="false">textSOAD2!$D$86:$D$95</definedName>
    <definedName function="false" hidden="false" name="QP22" vbProcedure="false">textSOAD2!$D$97:$D$105</definedName>
    <definedName function="false" hidden="false" name="SecOpTyp1" vbProcedure="false">TextSOAD1!$D$53:$D$55</definedName>
    <definedName function="false" hidden="false" name="SecOpTyp2" vbProcedure="false">textSOAD2!$D$52:$D$54</definedName>
    <definedName function="false" hidden="false" name="YesNo1" vbProcedure="false">TextSOAD1!$D$38:$D$39</definedName>
    <definedName function="false" hidden="false" name="YesNo2" vbProcedure="false">textSOAD2!$D$65:$D$66</definedName>
    <definedName function="false" hidden="false" name="YNU1" vbProcedure="false">TextSOAD1!$D$43:$D$45</definedName>
    <definedName function="false" hidden="false" localSheetId="1" name="Excel_BuiltIn__FilterDatabase" vbProcedure="false">TextSOAD1!$A$1:$D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413">
  <si>
    <t xml:space="preserve">HIW_SOAD_REF</t>
  </si>
  <si>
    <t xml:space="preserve">Text_Box_Ref</t>
  </si>
  <si>
    <t xml:space="preserve">Data</t>
  </si>
  <si>
    <t xml:space="preserve">DateRecived</t>
  </si>
  <si>
    <t xml:space="preserve">TB1</t>
  </si>
  <si>
    <t xml:space="preserve">TB2</t>
  </si>
  <si>
    <t xml:space="preserve">TB3</t>
  </si>
  <si>
    <t xml:space="preserve">TB4</t>
  </si>
  <si>
    <t xml:space="preserve">TB5</t>
  </si>
  <si>
    <t xml:space="preserve">TB6</t>
  </si>
  <si>
    <t xml:space="preserve">TB7</t>
  </si>
  <si>
    <t xml:space="preserve">TB8</t>
  </si>
  <si>
    <t xml:space="preserve">TB9</t>
  </si>
  <si>
    <t xml:space="preserve">TB10</t>
  </si>
  <si>
    <t xml:space="preserve">TB11</t>
  </si>
  <si>
    <t xml:space="preserve">TB12</t>
  </si>
  <si>
    <t xml:space="preserve">TB13</t>
  </si>
  <si>
    <t xml:space="preserve">TB14</t>
  </si>
  <si>
    <t xml:space="preserve">TB15</t>
  </si>
  <si>
    <t xml:space="preserve">TB16</t>
  </si>
  <si>
    <t xml:space="preserve">TB17</t>
  </si>
  <si>
    <t xml:space="preserve">TB18</t>
  </si>
  <si>
    <t xml:space="preserve">TB19</t>
  </si>
  <si>
    <t xml:space="preserve">TB20</t>
  </si>
  <si>
    <t xml:space="preserve">TB21</t>
  </si>
  <si>
    <t xml:space="preserve">TB22</t>
  </si>
  <si>
    <t xml:space="preserve">TB23</t>
  </si>
  <si>
    <t xml:space="preserve">TB24</t>
  </si>
  <si>
    <t xml:space="preserve">TB25</t>
  </si>
  <si>
    <t xml:space="preserve">TB26</t>
  </si>
  <si>
    <t xml:space="preserve">TB27</t>
  </si>
  <si>
    <t xml:space="preserve">TB28</t>
  </si>
  <si>
    <t xml:space="preserve">TB29</t>
  </si>
  <si>
    <t xml:space="preserve">TB30</t>
  </si>
  <si>
    <t xml:space="preserve">TB31</t>
  </si>
  <si>
    <t xml:space="preserve">TB32</t>
  </si>
  <si>
    <t xml:space="preserve">TB33</t>
  </si>
  <si>
    <t xml:space="preserve">TB34</t>
  </si>
  <si>
    <t xml:space="preserve">TB35</t>
  </si>
  <si>
    <t xml:space="preserve">TB36</t>
  </si>
  <si>
    <t xml:space="preserve">TB37</t>
  </si>
  <si>
    <t xml:space="preserve">TB38</t>
  </si>
  <si>
    <t xml:space="preserve">TB39</t>
  </si>
  <si>
    <t xml:space="preserve">TB40</t>
  </si>
  <si>
    <t xml:space="preserve">TB41.1</t>
  </si>
  <si>
    <t xml:space="preserve">TB41.2</t>
  </si>
  <si>
    <t xml:space="preserve">TB41.3</t>
  </si>
  <si>
    <t xml:space="preserve">TB41.4</t>
  </si>
  <si>
    <t xml:space="preserve">tb42.1</t>
  </si>
  <si>
    <t xml:space="preserve">tb42.2</t>
  </si>
  <si>
    <t xml:space="preserve">tb42.3</t>
  </si>
  <si>
    <t xml:space="preserve">tb42.4</t>
  </si>
  <si>
    <t xml:space="preserve">tb43.1</t>
  </si>
  <si>
    <t xml:space="preserve">tb43.2</t>
  </si>
  <si>
    <t xml:space="preserve">tb43.3</t>
  </si>
  <si>
    <t xml:space="preserve">tb43.4</t>
  </si>
  <si>
    <t xml:space="preserve">tb44.1</t>
  </si>
  <si>
    <t xml:space="preserve">tb44.2</t>
  </si>
  <si>
    <t xml:space="preserve">tb44.3</t>
  </si>
  <si>
    <t xml:space="preserve">tb44.4</t>
  </si>
  <si>
    <t xml:space="preserve">TB45</t>
  </si>
  <si>
    <t xml:space="preserve">TB46</t>
  </si>
  <si>
    <t xml:space="preserve">TB47</t>
  </si>
  <si>
    <t xml:space="preserve">English</t>
  </si>
  <si>
    <t xml:space="preserve">welsh</t>
  </si>
  <si>
    <t xml:space="preserve">Select Form</t>
  </si>
  <si>
    <t xml:space="preserve">Dewis Ffurflen</t>
  </si>
  <si>
    <t xml:space="preserve">Date Received by HIW:</t>
  </si>
  <si>
    <t xml:space="preserve">Dyddiad Derbyn gan AGIC (dd/mm/bbbb)</t>
  </si>
  <si>
    <t xml:space="preserve">HIW Reference</t>
  </si>
  <si>
    <t xml:space="preserve">Cyfeirnod AGIC</t>
  </si>
  <si>
    <t xml:space="preserve">All questions completed?</t>
  </si>
  <si>
    <t xml:space="preserve">Cwblhawyd yr holl gwestiynau?</t>
  </si>
  <si>
    <t xml:space="preserve">Please email all  
completed forms to:</t>
  </si>
  <si>
    <t xml:space="preserve">E-bostiwch bob ffurflen 
sydd wedi’i chwblhau i:</t>
  </si>
  <si>
    <t xml:space="preserve">rsmh@gov.wales</t>
  </si>
  <si>
    <t xml:space="preserve">OFFICIAL SENSITIVE – WHEN COMPLETED</t>
  </si>
  <si>
    <t xml:space="preserve">SWYDDOGOL SENSITIF – PAN GAIFF EI CHWBLHAU</t>
  </si>
  <si>
    <t xml:space="preserve">Review Service for Mental Health</t>
  </si>
  <si>
    <t xml:space="preserve">Y Gwasanaeth Adolygu Iechyd Meddwl</t>
  </si>
  <si>
    <t xml:space="preserve">Healthcare Inspectorate Wales</t>
  </si>
  <si>
    <t xml:space="preserve">Arolygiaeth Gofal Iechyd Cymru</t>
  </si>
  <si>
    <t xml:space="preserve">Government Buildings, Rhyd y Car</t>
  </si>
  <si>
    <t xml:space="preserve">Adeiladau’r Llywodraeth, Rhyd y Car</t>
  </si>
  <si>
    <t xml:space="preserve">Merthyr Tydfil  CF48 1UZ</t>
  </si>
  <si>
    <t xml:space="preserve">Merthyr Tudful  CF48 1UZ</t>
  </si>
  <si>
    <t xml:space="preserve">Tel  0300 062 8327  </t>
  </si>
  <si>
    <t xml:space="preserve">Ffôn  0300 062 8327  </t>
  </si>
  <si>
    <t xml:space="preserve">SOAD REQUEST FORM 1  (non CTO)</t>
  </si>
  <si>
    <t xml:space="preserve">FFURFLEN GAIS SOAD 1  (nad yw’n CTO)</t>
  </si>
  <si>
    <t xml:space="preserve">Location of Second Opinion</t>
  </si>
  <si>
    <t xml:space="preserve">Lleoliad Ail Farn</t>
  </si>
  <si>
    <t xml:space="preserve">Trust/Organisation</t>
  </si>
  <si>
    <t xml:space="preserve">Ymddiriedolaeth/Sefydliad</t>
  </si>
  <si>
    <t xml:space="preserve">Contact name for request</t>
  </si>
  <si>
    <t xml:space="preserve">Enw cyswllt ar gyfer y cais</t>
  </si>
  <si>
    <t xml:space="preserve">Contact Telephone number</t>
  </si>
  <si>
    <t xml:space="preserve">Rhif ffôn cyswllt</t>
  </si>
  <si>
    <t xml:space="preserve">Date of request (dd/mm/yyyy)</t>
  </si>
  <si>
    <t xml:space="preserve">Dyddiad y cais (dd/mm/bbbb)</t>
  </si>
  <si>
    <t xml:space="preserve">Hospital/Unit</t>
  </si>
  <si>
    <t xml:space="preserve">Ysbyty/Uned</t>
  </si>
  <si>
    <t xml:space="preserve">Ward (if applicable)</t>
  </si>
  <si>
    <t xml:space="preserve">Ward (os yw’n gymwys)</t>
  </si>
  <si>
    <t xml:space="preserve">Telephone Number of unit</t>
  </si>
  <si>
    <t xml:space="preserve">Rhif ffôn yr uned</t>
  </si>
  <si>
    <t xml:space="preserve">Contact Details of Professional best placed to facilitate the visit</t>
  </si>
  <si>
    <t xml:space="preserve">Manylion cyswllt y gweithiwr proffesiynol sydd yn y sefyllfa orau i hwyluso’r ymweliad</t>
  </si>
  <si>
    <r>
      <rPr>
        <sz val="8"/>
        <color rgb="FF000000"/>
        <rFont val="Arial"/>
        <family val="2"/>
      </rPr>
      <t xml:space="preserve">Times when Patient will </t>
    </r>
    <r>
      <rPr>
        <b val="true"/>
        <sz val="8"/>
        <color rgb="FF000000"/>
        <rFont val="Arial"/>
        <family val="2"/>
      </rPr>
      <t xml:space="preserve">NOT </t>
    </r>
    <r>
      <rPr>
        <sz val="8"/>
        <color rgb="FF000000"/>
        <rFont val="Arial"/>
        <family val="2"/>
      </rPr>
      <t xml:space="preserve">be available</t>
    </r>
  </si>
  <si>
    <r>
      <rPr>
        <sz val="8"/>
        <color rgb="FF000000"/>
        <rFont val="Arial"/>
        <family val="2"/>
      </rPr>
      <t xml:space="preserve">Amseroedd pan </t>
    </r>
    <r>
      <rPr>
        <b val="true"/>
        <sz val="8"/>
        <color rgb="FF000000"/>
        <rFont val="Arial"/>
        <family val="2"/>
      </rPr>
      <t xml:space="preserve">NA</t>
    </r>
    <r>
      <rPr>
        <sz val="8"/>
        <color rgb="FF000000"/>
        <rFont val="Arial"/>
        <family val="2"/>
      </rPr>
      <t xml:space="preserve"> fydd y claf ar gael</t>
    </r>
  </si>
  <si>
    <t xml:space="preserve">Details of patient</t>
  </si>
  <si>
    <t xml:space="preserve">Manylion y claf</t>
  </si>
  <si>
    <t xml:space="preserve">Patient’s surname</t>
  </si>
  <si>
    <t xml:space="preserve">Cyfenw’r claf</t>
  </si>
  <si>
    <t xml:space="preserve">First name(s)</t>
  </si>
  <si>
    <t xml:space="preserve">Enw(au) cyntaf</t>
  </si>
  <si>
    <t xml:space="preserve">Gender</t>
  </si>
  <si>
    <t xml:space="preserve">Rhyw</t>
  </si>
  <si>
    <t xml:space="preserve">Male</t>
  </si>
  <si>
    <t xml:space="preserve">Gwryw</t>
  </si>
  <si>
    <t xml:space="preserve">Female</t>
  </si>
  <si>
    <t xml:space="preserve">Benyw</t>
  </si>
  <si>
    <t xml:space="preserve">Other</t>
  </si>
  <si>
    <t xml:space="preserve">To be translated</t>
  </si>
  <si>
    <t xml:space="preserve">Date of birth (dd/mm/yyyy)</t>
  </si>
  <si>
    <t xml:space="preserve">Dyddiad geni (dd/mm/bbbb)</t>
  </si>
  <si>
    <t xml:space="preserve">Patient identifier</t>
  </si>
  <si>
    <t xml:space="preserve">Rhif adnabod y claf</t>
  </si>
  <si>
    <t xml:space="preserve">NHS number</t>
  </si>
  <si>
    <t xml:space="preserve">Rhif y GIG</t>
  </si>
  <si>
    <t xml:space="preserve">Hospital number</t>
  </si>
  <si>
    <t xml:space="preserve">Rhif ysbyty</t>
  </si>
  <si>
    <t xml:space="preserve">N/A</t>
  </si>
  <si>
    <t xml:space="preserve">Dd/G</t>
  </si>
  <si>
    <t xml:space="preserve">Language/Communication/ Intellectual disability requirements</t>
  </si>
  <si>
    <t xml:space="preserve">Gofynion Iaith/Cyfathrebu/Anabledd deallusol</t>
  </si>
  <si>
    <t xml:space="preserve">Yes</t>
  </si>
  <si>
    <t xml:space="preserve">Oes</t>
  </si>
  <si>
    <t xml:space="preserve">No</t>
  </si>
  <si>
    <t xml:space="preserve">Nac oes</t>
  </si>
  <si>
    <t xml:space="preserve">If yes, please specify
(e.g. is an interpreter required?)</t>
  </si>
  <si>
    <t xml:space="preserve">Os oes, nodwch
(e.e. a oes angen dehonglydd?)</t>
  </si>
  <si>
    <t xml:space="preserve">Patient’s Home Address</t>
  </si>
  <si>
    <t xml:space="preserve">Advance Directive</t>
  </si>
  <si>
    <t xml:space="preserve">Unknown</t>
  </si>
  <si>
    <t xml:space="preserve">Current section</t>
  </si>
  <si>
    <t xml:space="preserve">Adran bresennol</t>
  </si>
  <si>
    <t xml:space="preserve">Date detention began (dd/mm/yyyy)</t>
  </si>
  <si>
    <t xml:space="preserve">Dyddiad dechrau’r adran (dd/mm/bbbb)</t>
  </si>
  <si>
    <t xml:space="preserve">Responsible Clinician (and Approved Clinician in charge of treatment)</t>
  </si>
  <si>
    <t xml:space="preserve">Clinigydd Cyfrifol (a’r Clinigydd Cymeradwy sy’n gyfrifol am y driniaeth)</t>
  </si>
  <si>
    <t xml:space="preserve">Diagnosis</t>
  </si>
  <si>
    <t xml:space="preserve">Summary of history</t>
  </si>
  <si>
    <t xml:space="preserve">Hanes cryno</t>
  </si>
  <si>
    <t xml:space="preserve">Reason for Second Opinion</t>
  </si>
  <si>
    <t xml:space="preserve">Rheswm dros Ail Farn</t>
  </si>
  <si>
    <t xml:space="preserve">tb23</t>
  </si>
  <si>
    <t xml:space="preserve">Second opinion type</t>
  </si>
  <si>
    <t xml:space="preserve">Math o ail farn</t>
  </si>
  <si>
    <t xml:space="preserve">Medication</t>
  </si>
  <si>
    <t xml:space="preserve">Meddyginiaeth</t>
  </si>
  <si>
    <t xml:space="preserve">ECT</t>
  </si>
  <si>
    <t xml:space="preserve">Both</t>
  </si>
  <si>
    <t xml:space="preserve">Y ddwy</t>
  </si>
  <si>
    <t xml:space="preserve">tb24</t>
  </si>
  <si>
    <t xml:space="preserve">Consent Status</t>
  </si>
  <si>
    <t xml:space="preserve">Statws Cydsynio</t>
  </si>
  <si>
    <t xml:space="preserve">Consenting</t>
  </si>
  <si>
    <t xml:space="preserve">Not consenting</t>
  </si>
  <si>
    <t xml:space="preserve">Ddim yn cydsynio</t>
  </si>
  <si>
    <t xml:space="preserve">Incapable</t>
  </si>
  <si>
    <t xml:space="preserve">Methu â chydsynio </t>
  </si>
  <si>
    <t xml:space="preserve">Reason for second Opinion</t>
  </si>
  <si>
    <t xml:space="preserve">Rheswm dros ail farn</t>
  </si>
  <si>
    <t xml:space="preserve">tb25</t>
  </si>
  <si>
    <t xml:space="preserve">Change of medication</t>
  </si>
  <si>
    <t xml:space="preserve">Newid meddyginiaeth</t>
  </si>
  <si>
    <t xml:space="preserve">tb26</t>
  </si>
  <si>
    <t xml:space="preserve">Patient has withdrawn consent</t>
  </si>
  <si>
    <t xml:space="preserve">Claf wedi tynnu ei gydsyniad yn ôl</t>
  </si>
  <si>
    <t xml:space="preserve">tb27</t>
  </si>
  <si>
    <t xml:space="preserve">Patient has become incapable to consent</t>
  </si>
  <si>
    <t xml:space="preserve">Claf yn methu â chydsynio mwyach</t>
  </si>
  <si>
    <t xml:space="preserve">tb28</t>
  </si>
  <si>
    <t xml:space="preserve">ECT and patient under 18 with competence to consent</t>
  </si>
  <si>
    <t xml:space="preserve">ECT a’r claf o dan 18 oed â’r cymhwysedd i gydsynio</t>
  </si>
  <si>
    <t xml:space="preserve">tb29</t>
  </si>
  <si>
    <t xml:space="preserve">Time limited certificate expired</t>
  </si>
  <si>
    <t xml:space="preserve">Tystysgrif â therfyn amser wedi dod i ben</t>
  </si>
  <si>
    <t xml:space="preserve">tb30</t>
  </si>
  <si>
    <t xml:space="preserve">Arall</t>
  </si>
  <si>
    <t xml:space="preserve">3 Month Rule Expired</t>
  </si>
  <si>
    <t xml:space="preserve">Daeth y rheol 3 mis i ben</t>
  </si>
  <si>
    <t xml:space="preserve">tb31</t>
  </si>
  <si>
    <t xml:space="preserve">Has 3 Month Expired</t>
  </si>
  <si>
    <t xml:space="preserve">A yw’r 3 Mis wedi Dod i Ben</t>
  </si>
  <si>
    <t xml:space="preserve">Do</t>
  </si>
  <si>
    <t xml:space="preserve">Naddo</t>
  </si>
  <si>
    <t xml:space="preserve">tb32</t>
  </si>
  <si>
    <t xml:space="preserve">Date 3 Month Expires (dd/mm/yyyy)</t>
  </si>
  <si>
    <t xml:space="preserve">Dyddiad y Daw’r 3 Mis i Ben (dd/mm/bbbb)</t>
  </si>
  <si>
    <t xml:space="preserve">Section 62</t>
  </si>
  <si>
    <t xml:space="preserve">Adran 62</t>
  </si>
  <si>
    <t xml:space="preserve">tb33</t>
  </si>
  <si>
    <t xml:space="preserve">Has Section 62 been used</t>
  </si>
  <si>
    <t xml:space="preserve">A ddefnyddiwyd Adran 62</t>
  </si>
  <si>
    <t xml:space="preserve">tb34</t>
  </si>
  <si>
    <t xml:space="preserve">Date Section 62 started (dd/mm/yyyy)</t>
  </si>
  <si>
    <t xml:space="preserve">Dyddiad dechrau Adran 62 (dd/mm/bbbb)</t>
  </si>
  <si>
    <t xml:space="preserve">tb35</t>
  </si>
  <si>
    <t xml:space="preserve">How many times has section 62 been used</t>
  </si>
  <si>
    <t xml:space="preserve">Sawl gwaith y defnyddiwyd adran 62</t>
  </si>
  <si>
    <r>
      <rPr>
        <u val="single"/>
        <sz val="8"/>
        <color rgb="FF000000"/>
        <rFont val="Arial"/>
        <family val="2"/>
      </rPr>
      <t xml:space="preserve">Medication for mental disorder</t>
    </r>
    <r>
      <rPr>
        <sz val="8"/>
        <color rgb="FF000000"/>
        <rFont val="Arial"/>
        <family val="2"/>
      </rPr>
      <t xml:space="preserve"> </t>
    </r>
  </si>
  <si>
    <t xml:space="preserve">Meddyginiaeth ar gyfer anhwylder meddyliol</t>
  </si>
  <si>
    <t xml:space="preserve">tb36</t>
  </si>
  <si>
    <t xml:space="preserve">Current Medication</t>
  </si>
  <si>
    <t xml:space="preserve">Meddyginiaeth Bresennol</t>
  </si>
  <si>
    <t xml:space="preserve">tb37</t>
  </si>
  <si>
    <t xml:space="preserve">Approved clinician’s treatment plan for medication</t>
  </si>
  <si>
    <t xml:space="preserve">Cynllun triniaeth y clinigydd cymeradwy ar gyfer meddyginiaeth</t>
  </si>
  <si>
    <t xml:space="preserve">Please enter details of medication that requires certification</t>
  </si>
  <si>
    <t xml:space="preserve">Rhowch fanylion y feddyginiaeth sydd angen ei hardystio</t>
  </si>
  <si>
    <t xml:space="preserve">tb38</t>
  </si>
  <si>
    <t xml:space="preserve">Rationale for proposed treatment plan </t>
  </si>
  <si>
    <t xml:space="preserve">Rhesymeg dros y cynllun triniaeth arfaethedig</t>
  </si>
  <si>
    <t xml:space="preserve">Please provide a clear summary of the clinical reasons behind the particular plan for this patient</t>
  </si>
  <si>
    <t xml:space="preserve">Rhowch grynodeb clir o’r rhesymau clinigol dros y cynllun penodol ar gyfer y claf hwn</t>
  </si>
  <si>
    <t xml:space="preserve">tb39</t>
  </si>
  <si>
    <t xml:space="preserve">Has a previous SOAD declined to authorise the treatment proposed</t>
  </si>
  <si>
    <t xml:space="preserve">A yw SOAD blaenorol wedi gwrthod awdurdodi’r driniaeth arfaethedig</t>
  </si>
  <si>
    <t xml:space="preserve">tb40</t>
  </si>
  <si>
    <t xml:space="preserve">If yes, how has the patient’s situation changed from the previous second opinion or why you are requesting another</t>
  </si>
  <si>
    <t xml:space="preserve">Os do, sut mae sefyllfa’r claf wedi newid ers yr ail farn ddiwethaf neu pam rydych yn gofyn am un arall</t>
  </si>
  <si>
    <t xml:space="preserve">Statutory Consultees (persons professionally involved in patients care)</t>
  </si>
  <si>
    <t xml:space="preserve">Ymgyngoreion Statudol (pobl sydd ynghlwm wrth ofal y claf mewn rhinwedd broffesiynol)</t>
  </si>
  <si>
    <t xml:space="preserve">tb41</t>
  </si>
  <si>
    <t xml:space="preserve">Approved Clinician (or deputy approved clinician)</t>
  </si>
  <si>
    <t xml:space="preserve">Clinigydd Cymeradwy (neu ddirprwy glinigydd cymeradwy)</t>
  </si>
  <si>
    <t xml:space="preserve">tb42</t>
  </si>
  <si>
    <t xml:space="preserve">Qualified Professional (e.g. Nurse)</t>
  </si>
  <si>
    <t xml:space="preserve">Gweithiwr Proffesiynol Cymwysedig (e.e. Nyrs)</t>
  </si>
  <si>
    <t xml:space="preserve">tb43</t>
  </si>
  <si>
    <t xml:space="preserve">Qualified Professional (e.g. Pharmacist)</t>
  </si>
  <si>
    <t xml:space="preserve">Gweithiwr Proffesiynol Cymwysedig (e.e. Fferyllydd)</t>
  </si>
  <si>
    <t xml:space="preserve">tb44</t>
  </si>
  <si>
    <t xml:space="preserve">Alternative Statutory Consultee Details:
(in the event a named SC is unable, please include details of an alternative) </t>
  </si>
  <si>
    <t xml:space="preserve">Manylion Ymgynghorai Statudol Amgen:
(os na fydd YS a enwyd ar gael, rhowch fanylion rhywun arall) </t>
  </si>
  <si>
    <t xml:space="preserve">tbx.1</t>
  </si>
  <si>
    <t xml:space="preserve">Name</t>
  </si>
  <si>
    <t xml:space="preserve">Enw</t>
  </si>
  <si>
    <t xml:space="preserve">tbx.2</t>
  </si>
  <si>
    <t xml:space="preserve">Profession</t>
  </si>
  <si>
    <t xml:space="preserve">Proffesiwn</t>
  </si>
  <si>
    <t xml:space="preserve">Nurse on duty</t>
  </si>
  <si>
    <t xml:space="preserve">Pharmacist</t>
  </si>
  <si>
    <t xml:space="preserve">Social Worker</t>
  </si>
  <si>
    <t xml:space="preserve">Psychologist</t>
  </si>
  <si>
    <t xml:space="preserve">Occupational Therapist</t>
  </si>
  <si>
    <t xml:space="preserve">Professional Psychotherapist</t>
  </si>
  <si>
    <t xml:space="preserve">Physiotherapist</t>
  </si>
  <si>
    <t xml:space="preserve">Speech &amp; Language Therapist</t>
  </si>
  <si>
    <t xml:space="preserve">Other Non-nurse Professionally Qualified</t>
  </si>
  <si>
    <t xml:space="preserve">tbx.3</t>
  </si>
  <si>
    <t xml:space="preserve">Telephone Number</t>
  </si>
  <si>
    <t xml:space="preserve">Rhif Ffôn</t>
  </si>
  <si>
    <t xml:space="preserve">tbx.4</t>
  </si>
  <si>
    <t xml:space="preserve">Postal Address</t>
  </si>
  <si>
    <t xml:space="preserve">Cyfeiriad post</t>
  </si>
  <si>
    <t xml:space="preserve">tb45</t>
  </si>
  <si>
    <t xml:space="preserve">Have all Statutory Consultees on this form been informed they are nominated as SCs.</t>
  </si>
  <si>
    <t xml:space="preserve">A yw pob Ymgynghorai Statudol ar y ffurflen hon wedi cael gwybod ei fod wedi’i enwebu’n un.</t>
  </si>
  <si>
    <r>
      <rPr>
        <b val="true"/>
        <u val="single"/>
        <sz val="8"/>
        <color rgb="FF000000"/>
        <rFont val="Arial"/>
        <family val="2"/>
      </rPr>
      <t xml:space="preserve">SOAD CERTIFICATE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u val="single"/>
        <sz val="8"/>
        <color rgb="FF000000"/>
        <rFont val="Arial"/>
        <family val="2"/>
      </rPr>
      <t xml:space="preserve">TYSTYSGRIF SOAD:</t>
    </r>
    <r>
      <rPr>
        <b val="true"/>
        <sz val="8"/>
        <color rgb="FF000000"/>
        <rFont val="Arial"/>
        <family val="2"/>
      </rPr>
      <t xml:space="preserve"> </t>
    </r>
  </si>
  <si>
    <t xml:space="preserve">Address of Mental Health Act Department to which Certificate should be sent</t>
  </si>
  <si>
    <t xml:space="preserve">Cyfeiriad yr Adran Deddf Iechyd Meddwl lle dylid anfon y Dystysgrif</t>
  </si>
  <si>
    <t xml:space="preserve">tb46</t>
  </si>
  <si>
    <t xml:space="preserve">Name:</t>
  </si>
  <si>
    <t xml:space="preserve">Enw:</t>
  </si>
  <si>
    <t xml:space="preserve">tb47</t>
  </si>
  <si>
    <t xml:space="preserve">E-mail Address: </t>
  </si>
  <si>
    <t xml:space="preserve">Cyfeiriad E-bost: </t>
  </si>
  <si>
    <t xml:space="preserve">SOAD 1 Page 1</t>
  </si>
  <si>
    <t xml:space="preserve">SOAD 1 Tudalen 1</t>
  </si>
  <si>
    <t xml:space="preserve">SOAD 1 Page 2</t>
  </si>
  <si>
    <t xml:space="preserve">SOAD 1 Tudalen 2</t>
  </si>
  <si>
    <t xml:space="preserve">Applicable?</t>
  </si>
  <si>
    <t xml:space="preserve">Berthnasol?</t>
  </si>
  <si>
    <t xml:space="preserve">1. Medication</t>
  </si>
  <si>
    <t xml:space="preserve">1. Meddyginiaeth</t>
  </si>
  <si>
    <t xml:space="preserve">2. Dose</t>
  </si>
  <si>
    <t xml:space="preserve">2. Dos</t>
  </si>
  <si>
    <t xml:space="preserve">3. Route</t>
  </si>
  <si>
    <t xml:space="preserve">3. Llwybr</t>
  </si>
  <si>
    <t xml:space="preserve">4. Reason for usage (only if required)</t>
  </si>
  <si>
    <t xml:space="preserve">4. Rheswm dros y defnydd (dim ond os oes angen)</t>
  </si>
  <si>
    <t xml:space="preserve">If applicable please tick the box</t>
  </si>
  <si>
    <t xml:space="preserve">Os yw’n gymwys plîs ticiwch y blwch</t>
  </si>
  <si>
    <t xml:space="preserve">ANWSER SECTIONS WILL BE BLACKED OUT WHEN SOAD2 IS SELECTED ON START PAGE.</t>
  </si>
  <si>
    <t xml:space="preserve">Pan fydd SOAD2 yn cael ei ddewis ar y dudalen cychwyn, ni fydd adrannau ateb yn dangos.</t>
  </si>
  <si>
    <t xml:space="preserve">TO COMPLETE SOAD1 CHANGE SELECTION ON START PAGE.</t>
  </si>
  <si>
    <t xml:space="preserve">I GWBLHAU SOAD1 DEWIS NEWID AR Y DUDALEN CYCHWYN.</t>
  </si>
  <si>
    <t xml:space="preserve">Welsh</t>
  </si>
  <si>
    <t xml:space="preserve">SOAD 2</t>
  </si>
  <si>
    <t xml:space="preserve">SOAD REQUEST FORM  2 
(Community Treatment Orders – Section 17a)</t>
  </si>
  <si>
    <t xml:space="preserve">FFURFLEN GAIS SOAD 2 
(Gorchmynion Triniaeth Gymunedol – Adran 17a)</t>
  </si>
  <si>
    <t xml:space="preserve">SOAD REQUEST FORM  2 (Community Treatment Orders – Section 17a)</t>
  </si>
  <si>
    <t xml:space="preserve">FFURFLEN GAIS SOAD 2 (Gorchmynion Triniaeth Gymunedol – Adran 17a)</t>
  </si>
  <si>
    <t xml:space="preserve">Hospital/Unit where patient previously detained</t>
  </si>
  <si>
    <t xml:space="preserve">Ysbyty/Uned lle cadwyd y claf yn flaenorol</t>
  </si>
  <si>
    <t xml:space="preserve">Manylion Cyswllt y Gweithiwr Proffesiynol sydd yn y sefyllfa orau i hwyluso’r ymweliad</t>
  </si>
  <si>
    <t xml:space="preserve">Address for second opinion visit (is this a registered care home?)</t>
  </si>
  <si>
    <t xml:space="preserve">Cyfeiriad yr ymweliad ail farn (ai cartref gofal cofrestredig yw hwn)?</t>
  </si>
  <si>
    <t xml:space="preserve">Rhif yr ysbyty</t>
  </si>
  <si>
    <t xml:space="preserve">If yes, please specify (e.g. is an interpreter required?)</t>
  </si>
  <si>
    <t xml:space="preserve">Os oes, nodwch (e.e. a oes angen dehonglydd?)</t>
  </si>
  <si>
    <t xml:space="preserve">Section 17a</t>
  </si>
  <si>
    <t xml:space="preserve">Adran 17a</t>
  </si>
  <si>
    <t xml:space="preserve">Date CTO began (dd/mm/yyyy)</t>
  </si>
  <si>
    <t xml:space="preserve">Dyddiad dechrau’r CTO (dd/mm/bbbb)</t>
  </si>
  <si>
    <t xml:space="preserve">Previous section</t>
  </si>
  <si>
    <t xml:space="preserve">Adran flaenorol</t>
  </si>
  <si>
    <t xml:space="preserve">Start date of previous section (dd/mm/yyyy)</t>
  </si>
  <si>
    <t xml:space="preserve">Dyddiad dechrau’r adran flaenorol (dd/mm/bbbb)</t>
  </si>
  <si>
    <t xml:space="preserve">Methu â chydsynio</t>
  </si>
  <si>
    <t xml:space="preserve">1 month (3 Months) Expired </t>
  </si>
  <si>
    <t xml:space="preserve">1 mis (3 Mis) Dod i Ben </t>
  </si>
  <si>
    <t xml:space="preserve">Date 1 month (3 Months) Expires (dd/mm/yyyy)</t>
  </si>
  <si>
    <t xml:space="preserve">Dyddiad 1 mis (3 Mis) Dod i Ben (dd/mm/bbbb)</t>
  </si>
  <si>
    <t xml:space="preserve">Section 64G</t>
  </si>
  <si>
    <t xml:space="preserve">Adran 64G</t>
  </si>
  <si>
    <t xml:space="preserve">Has Section 64G been used</t>
  </si>
  <si>
    <t xml:space="preserve">A ddefnyddiwyd Adran 64G</t>
  </si>
  <si>
    <t xml:space="preserve">Date Section 64G used (dd/mm/yyyy)</t>
  </si>
  <si>
    <t xml:space="preserve">Dyddiad defnyddio Adran 64G (dd/mm/bbbb)</t>
  </si>
  <si>
    <t xml:space="preserve">How many times has section 64G been used</t>
  </si>
  <si>
    <t xml:space="preserve">Sawl gwaith defnyddiwyd adran 64G</t>
  </si>
  <si>
    <r>
      <rPr>
        <u val="single"/>
        <sz val="8"/>
        <rFont val="Arial"/>
        <family val="2"/>
      </rPr>
      <t xml:space="preserve">Medication for mental disorder</t>
    </r>
    <r>
      <rPr>
        <sz val="8"/>
        <rFont val="Arial"/>
        <family val="2"/>
      </rPr>
      <t xml:space="preserve"> </t>
    </r>
  </si>
  <si>
    <t xml:space="preserve">Rhowch fanylion meddyginiaeth sydd angen ei hardystio</t>
  </si>
  <si>
    <r>
      <rPr>
        <sz val="8"/>
        <rFont val="Arial"/>
        <family val="2"/>
      </rPr>
      <t xml:space="preserve">Statutory Consultees </t>
    </r>
    <r>
      <rPr>
        <u val="single"/>
        <sz val="8"/>
        <rFont val="Arial"/>
        <family val="2"/>
      </rPr>
      <t xml:space="preserve">(persons professionally involved in patients care)</t>
    </r>
  </si>
  <si>
    <t xml:space="preserve">Approved Clinician
(or deputy approved clinician)
</t>
  </si>
  <si>
    <t xml:space="preserve">Clinigydd Cymeradwy (neu ddirprwy clinigydd cymeradwy)</t>
  </si>
  <si>
    <t xml:space="preserve">Qualified Professional (e.g. Care Coordinator)</t>
  </si>
  <si>
    <t xml:space="preserve">Alternative Statutory Consultee Details: 
(in the event a named SC is unable, please include details of an alternative) 
</t>
  </si>
  <si>
    <t xml:space="preserve">Manylion Ymgynghorai Statudol Amgen:
(os na fydd YS a enwyd ar gael, rhowch fanylion rhywun arall)
</t>
  </si>
  <si>
    <t xml:space="preserve">Nurse</t>
  </si>
  <si>
    <t xml:space="preserve">Non AC/RC Doctor</t>
  </si>
  <si>
    <r>
      <rPr>
        <u val="single"/>
        <sz val="8"/>
        <rFont val="Arial"/>
        <family val="2"/>
      </rPr>
      <t xml:space="preserve">SOAD CERTIFICATE:</t>
    </r>
    <r>
      <rPr>
        <sz val="8"/>
        <rFont val="Arial"/>
        <family val="2"/>
      </rPr>
      <t xml:space="preserve"> </t>
    </r>
  </si>
  <si>
    <r>
      <rPr>
        <u val="single"/>
        <sz val="8"/>
        <rFont val="Arial"/>
        <family val="2"/>
      </rPr>
      <t xml:space="preserve">TYSTYSGRIF SOAD:</t>
    </r>
    <r>
      <rPr>
        <sz val="8"/>
        <rFont val="Arial"/>
        <family val="2"/>
      </rPr>
      <t xml:space="preserve"> </t>
    </r>
  </si>
  <si>
    <t xml:space="preserve">Address: </t>
  </si>
  <si>
    <t xml:space="preserve">Cyfeiriad: </t>
  </si>
  <si>
    <t xml:space="preserve">SOAD 2 Page 1</t>
  </si>
  <si>
    <t xml:space="preserve">SOAD 2 Tudalen 1</t>
  </si>
  <si>
    <t xml:space="preserve">SOAD 2 Page 2</t>
  </si>
  <si>
    <t xml:space="preserve">SOAD 2 Tudalen 2</t>
  </si>
  <si>
    <t xml:space="preserve">SOAD 2 Page 3</t>
  </si>
  <si>
    <t xml:space="preserve">SOAD 2 Tudalen 3</t>
  </si>
  <si>
    <t xml:space="preserve">Tystysgrif amser cyfyngedig wedi dod i ben</t>
  </si>
  <si>
    <t xml:space="preserve">ANWSER SECTIONS WILL BE BLACKED OUT WHEN SOAD1 IS SELECTED ON START PAGE.</t>
  </si>
  <si>
    <t xml:space="preserve">TO COMPLETE SOAD2 CHANGE SELECTION ON START PAGE.</t>
  </si>
  <si>
    <t xml:space="preserve">Date of Change</t>
  </si>
  <si>
    <t xml:space="preserve">Details of change</t>
  </si>
  <si>
    <t xml:space="preserve">New Document Version number</t>
  </si>
  <si>
    <t xml:space="preserve">change made by (email address please)</t>
  </si>
  <si>
    <t xml:space="preserve">SOAD 1 page1, ‘Summary of History” box (double size, ensure text is aligned top left)</t>
  </si>
  <si>
    <t xml:space="preserve">rhodri.rees@gov.wales</t>
  </si>
  <si>
    <t xml:space="preserve">SOAD 1 page 2, “rationale for proposed treatment plan”, double size ensure text is aligned top left</t>
  </si>
  <si>
    <t xml:space="preserve">SOAD 2 Page 2 “rationale for proposed treatment plan”, double size ensure text is aligned top left</t>
  </si>
  <si>
    <t xml:space="preserve">SOAD 2 page 1 “summary of history” box  (double size, ensure text is aligned top left)</t>
  </si>
  <si>
    <t xml:space="preserve">Do not use – official HIW use only</t>
  </si>
  <si>
    <t xml:space="preserve">Cymraeg/Welsh</t>
  </si>
  <si>
    <t xml:space="preserve">Saesneg/English</t>
  </si>
  <si>
    <t xml:space="preserve">Dewiswch eich iaith penodol / Choose your preferred language:</t>
  </si>
  <si>
    <t xml:space="preserve">SOAD 1</t>
  </si>
  <si>
    <t xml:space="preserve">SOAD1</t>
  </si>
  <si>
    <t xml:space="preserve">SOAD2</t>
  </si>
  <si>
    <t xml:space="preserve">Start</t>
  </si>
  <si>
    <t xml:space="preserve">Red cross (û)</t>
  </si>
  <si>
    <t xml:space="preserve">Green tick (ü)</t>
  </si>
  <si>
    <t xml:space="preserve">Yellow missing (!)</t>
  </si>
  <si>
    <t xml:space="preserve">Total</t>
  </si>
  <si>
    <t xml:space="preserve">Percentage</t>
  </si>
  <si>
    <t xml:space="preserve">val green</t>
  </si>
  <si>
    <t xml:space="preserve">blank cols</t>
  </si>
  <si>
    <t xml:space="preserve">no tick</t>
  </si>
  <si>
    <t xml:space="preserve">Tick1</t>
  </si>
  <si>
    <t xml:space="preserve">val red</t>
  </si>
  <si>
    <t xml:space="preserve">tick</t>
  </si>
  <si>
    <t xml:space="preserve">Cross1</t>
  </si>
  <si>
    <t xml:space="preserve">non blank cols 1,2 or 3</t>
  </si>
  <si>
    <t xml:space="preserve">u2</t>
  </si>
  <si>
    <t xml:space="preserve">wrong u3</t>
  </si>
  <si>
    <t xml:space="preserve"> </t>
  </si>
  <si>
    <t xml:space="preserve">tb1</t>
  </si>
  <si>
    <t xml:space="preserve">tb2</t>
  </si>
  <si>
    <t xml:space="preserve">tb3</t>
  </si>
  <si>
    <t xml:space="preserve">tb4</t>
  </si>
  <si>
    <t xml:space="preserve">tb5</t>
  </si>
  <si>
    <t xml:space="preserve">tb6</t>
  </si>
  <si>
    <t xml:space="preserve">tb7</t>
  </si>
  <si>
    <t xml:space="preserve">tb8</t>
  </si>
  <si>
    <t xml:space="preserve">tb9</t>
  </si>
  <si>
    <t xml:space="preserve">tb10</t>
  </si>
  <si>
    <t xml:space="preserve">tb11</t>
  </si>
  <si>
    <t xml:space="preserve">tb12</t>
  </si>
  <si>
    <t xml:space="preserve">tb13</t>
  </si>
  <si>
    <t xml:space="preserve">tb14</t>
  </si>
  <si>
    <t xml:space="preserve">tb16</t>
  </si>
  <si>
    <t xml:space="preserve">tb17</t>
  </si>
  <si>
    <t xml:space="preserve">tb18</t>
  </si>
  <si>
    <t xml:space="preserve">tb19</t>
  </si>
  <si>
    <t xml:space="preserve">tb20</t>
  </si>
  <si>
    <t xml:space="preserve">tb21</t>
  </si>
  <si>
    <t xml:space="preserve">tb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_-;\-* #,##0.00_-;_-* \-??_-;_-@_-"/>
    <numFmt numFmtId="167" formatCode="General"/>
    <numFmt numFmtId="168" formatCode="0%"/>
    <numFmt numFmtId="169" formatCode="@"/>
    <numFmt numFmtId="170" formatCode="0.00"/>
  </numFmts>
  <fonts count="31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u val="single"/>
      <sz val="8"/>
      <name val="Arial"/>
      <family val="2"/>
    </font>
    <font>
      <b val="true"/>
      <sz val="12"/>
      <color rgb="FF000000"/>
      <name val="Arial"/>
      <family val="2"/>
    </font>
    <font>
      <u val="single"/>
      <sz val="12"/>
      <color rgb="FF0066CC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22"/>
      <color rgb="FF000000"/>
      <name val="Arial"/>
      <family val="2"/>
    </font>
    <font>
      <b val="true"/>
      <sz val="22"/>
      <color rgb="FFFFFFFF"/>
      <name val="Arial"/>
      <family val="2"/>
    </font>
    <font>
      <b val="true"/>
      <sz val="2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name val="Wingdings"/>
      <family val="0"/>
      <charset val="2"/>
    </font>
    <font>
      <b val="true"/>
      <u val="single"/>
      <sz val="11"/>
      <color rgb="FF000000"/>
      <name val="Arial"/>
      <family val="2"/>
    </font>
    <font>
      <b val="true"/>
      <sz val="22"/>
      <name val="Wingdings"/>
      <family val="0"/>
      <charset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Wingdings"/>
      <family val="0"/>
      <charset val="2"/>
    </font>
    <font>
      <sz val="12"/>
      <color rgb="FFFF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7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9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6" fillId="7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MELESS_5XX_oct_dec_2009_10_001" xfId="21"/>
    <cellStyle name="Normal_STOCK_xxx_2009_10_001" xfId="22"/>
    <cellStyle name="*unknown*" xfId="20" builtinId="8"/>
  </cellStyles>
  <dxfs count="93">
    <dxf>
      <fill>
        <patternFill patternType="solid">
          <fgColor rgb="FF339966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1"/>
        <i val="0"/>
        <color rgb="FFFFFFFF"/>
        <sz val="12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  <sz val="12"/>
      </font>
      <fill>
        <patternFill>
          <bgColor rgb="FF800000"/>
        </patternFill>
      </fill>
    </dxf>
    <dxf>
      <font>
        <name val="Arial"/>
        <family val="2"/>
        <b val="1"/>
        <i val="0"/>
        <color rgb="FFFFFFFF"/>
        <sz val="12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  <sz val="12"/>
      </font>
      <fill>
        <patternFill>
          <bgColor rgb="FF800000"/>
        </patternFill>
      </fill>
    </dxf>
    <dxf>
      <font>
        <name val="Arial"/>
        <family val="2"/>
        <b val="1"/>
        <i val="0"/>
        <color rgb="FFFFFFFF"/>
        <sz val="12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  <sz val="12"/>
      </font>
      <fill>
        <patternFill>
          <bgColor rgb="FF800000"/>
        </patternFill>
      </fill>
    </dxf>
    <dxf>
      <font>
        <name val="Arial"/>
        <family val="2"/>
        <color rgb="FFFFFFFF"/>
        <sz val="12"/>
      </font>
      <fill>
        <patternFill>
          <bgColor rgb="FF008000"/>
        </patternFill>
      </fill>
    </dxf>
    <dxf>
      <font>
        <name val="Arial"/>
        <family val="2"/>
        <color rgb="FFFFFFFF"/>
        <sz val="12"/>
      </font>
      <fill>
        <patternFill>
          <bgColor rgb="FF800000"/>
        </patternFill>
      </fill>
    </dxf>
    <dxf>
      <font>
        <name val="Arial"/>
        <family val="2"/>
        <color rgb="FFFFFFFF"/>
        <sz val="12"/>
      </font>
      <fill>
        <patternFill>
          <bgColor rgb="FF008000"/>
        </patternFill>
      </fill>
    </dxf>
    <dxf>
      <font>
        <name val="Arial"/>
        <family val="2"/>
        <color rgb="FFFFFFFF"/>
        <sz val="12"/>
      </font>
      <fill>
        <patternFill>
          <bgColor rgb="FF800000"/>
        </patternFill>
      </fill>
    </dxf>
    <dxf>
      <font>
        <name val="Arial"/>
        <family val="2"/>
        <color rgb="FFFFFFFF"/>
        <sz val="12"/>
      </font>
      <fill>
        <patternFill>
          <bgColor rgb="FF008000"/>
        </patternFill>
      </fill>
    </dxf>
    <dxf>
      <font>
        <name val="Arial"/>
        <family val="2"/>
        <color rgb="FFFFFFFF"/>
        <sz val="12"/>
      </font>
      <fill>
        <patternFill>
          <bgColor rgb="FF800000"/>
        </patternFill>
      </fill>
    </dxf>
    <dxf>
      <font>
        <name val="Arial"/>
        <family val="2"/>
        <color rgb="FFFFFFFF"/>
        <sz val="12"/>
      </font>
      <fill>
        <patternFill>
          <bgColor rgb="FF008000"/>
        </patternFill>
      </fill>
    </dxf>
    <dxf>
      <font>
        <name val="Arial"/>
        <family val="2"/>
        <color rgb="FFFFFFFF"/>
        <sz val="12"/>
      </font>
      <fill>
        <patternFill>
          <bgColor rgb="FF800000"/>
        </patternFill>
      </fill>
    </dxf>
    <dxf>
      <font>
        <name val="Arial"/>
        <family val="2"/>
        <color rgb="FFFFFFFF"/>
        <sz val="12"/>
      </font>
      <fill>
        <patternFill>
          <bgColor rgb="FF008000"/>
        </patternFill>
      </fill>
    </dxf>
    <dxf>
      <font>
        <name val="Arial"/>
        <family val="2"/>
        <color rgb="FFFFFFFF"/>
        <sz val="12"/>
      </font>
      <fill>
        <patternFill>
          <bgColor rgb="FF800000"/>
        </patternFill>
      </fill>
    </dxf>
    <dxf>
      <font>
        <name val="Arial"/>
        <family val="2"/>
        <color rgb="FFFFFFFF"/>
        <sz val="12"/>
      </font>
      <fill>
        <patternFill>
          <bgColor rgb="FF008000"/>
        </patternFill>
      </fill>
    </dxf>
    <dxf>
      <font>
        <name val="Arial"/>
        <family val="2"/>
        <color rgb="FFFFFFFF"/>
        <sz val="12"/>
      </font>
      <fill>
        <patternFill>
          <bgColor rgb="FF800000"/>
        </patternFill>
      </fill>
    </dxf>
    <dxf>
      <font>
        <name val="Arial"/>
        <family val="2"/>
        <color rgb="FFFFFFFF"/>
        <sz val="12"/>
      </font>
      <fill>
        <patternFill>
          <bgColor rgb="FF008000"/>
        </patternFill>
      </fill>
    </dxf>
    <dxf>
      <font>
        <name val="Arial"/>
        <family val="2"/>
        <color rgb="FFFFFFFF"/>
        <sz val="12"/>
      </font>
      <fill>
        <patternFill>
          <bgColor rgb="FF800000"/>
        </patternFill>
      </fill>
    </dxf>
    <dxf>
      <font>
        <name val="Arial"/>
        <family val="2"/>
        <color rgb="FFFFFFFF"/>
        <sz val="12"/>
      </font>
      <fill>
        <patternFill>
          <bgColor rgb="FF008000"/>
        </patternFill>
      </fill>
    </dxf>
    <dxf>
      <font>
        <name val="Arial"/>
        <family val="2"/>
        <color rgb="FFFFFFFF"/>
        <sz val="12"/>
      </font>
      <fill>
        <patternFill>
          <bgColor rgb="FF800000"/>
        </patternFill>
      </fill>
    </dxf>
    <dxf>
      <font>
        <name val="Arial"/>
        <family val="2"/>
        <color rgb="FFFFFFFF"/>
        <sz val="12"/>
      </font>
      <fill>
        <patternFill>
          <bgColor rgb="FF008000"/>
        </patternFill>
      </fill>
    </dxf>
    <dxf>
      <font>
        <name val="Arial"/>
        <family val="2"/>
        <color rgb="FFFFFFFF"/>
        <sz val="12"/>
      </font>
      <fill>
        <patternFill>
          <bgColor rgb="FF800000"/>
        </patternFill>
      </fill>
    </dxf>
    <dxf>
      <font>
        <name val="Arial"/>
        <family val="2"/>
        <color rgb="FFFFFFFF"/>
        <sz val="12"/>
      </font>
      <fill>
        <patternFill>
          <bgColor rgb="FF008000"/>
        </patternFill>
      </fill>
    </dxf>
    <dxf>
      <font>
        <name val="Arial"/>
        <family val="2"/>
        <color rgb="FFFFFFFF"/>
        <sz val="12"/>
      </font>
      <fill>
        <patternFill>
          <bgColor rgb="FF800000"/>
        </patternFill>
      </fill>
    </dxf>
    <dxf>
      <font>
        <name val="Arial"/>
        <family val="2"/>
        <color rgb="FFFFFFFF"/>
        <sz val="12"/>
      </font>
      <fill>
        <patternFill>
          <bgColor rgb="FF008000"/>
        </patternFill>
      </fill>
    </dxf>
    <dxf>
      <font>
        <name val="Arial"/>
        <family val="2"/>
        <color rgb="FFFFFFFF"/>
        <sz val="12"/>
      </font>
      <fill>
        <patternFill>
          <bgColor rgb="FF800000"/>
        </patternFill>
      </fill>
    </dxf>
    <dxf>
      <font>
        <name val="Arial"/>
        <family val="2"/>
        <color rgb="FFFFFFFF"/>
        <sz val="12"/>
      </font>
      <fill>
        <patternFill>
          <bgColor rgb="FF008000"/>
        </patternFill>
      </fill>
    </dxf>
    <dxf>
      <font>
        <name val="Arial"/>
        <family val="2"/>
        <color rgb="FFFFFFFF"/>
        <sz val="12"/>
      </font>
      <fill>
        <patternFill>
          <bgColor rgb="FF800000"/>
        </patternFill>
      </fill>
    </dxf>
    <dxf>
      <font>
        <name val="Arial"/>
        <family val="2"/>
        <color rgb="FFFFFFFF"/>
        <sz val="12"/>
      </font>
      <fill>
        <patternFill>
          <bgColor rgb="FF008000"/>
        </patternFill>
      </fill>
    </dxf>
    <dxf>
      <font>
        <name val="Arial"/>
        <family val="2"/>
        <color rgb="FFFFFFFF"/>
        <sz val="12"/>
      </font>
      <fill>
        <patternFill>
          <bgColor rgb="FF800000"/>
        </patternFill>
      </fill>
    </dxf>
    <dxf>
      <font>
        <name val="Arial"/>
        <family val="2"/>
        <color rgb="FFFFFFFF"/>
        <sz val="12"/>
      </font>
      <fill>
        <patternFill>
          <bgColor rgb="FF008000"/>
        </patternFill>
      </fill>
    </dxf>
    <dxf>
      <font>
        <name val="Arial"/>
        <family val="2"/>
        <color rgb="FFFFFFFF"/>
        <sz val="12"/>
      </font>
      <fill>
        <patternFill>
          <bgColor rgb="FF800000"/>
        </patternFill>
      </fill>
    </dxf>
    <dxf>
      <font>
        <name val="Arial"/>
        <family val="2"/>
        <color rgb="FFFFFFFF"/>
        <sz val="12"/>
      </font>
      <fill>
        <patternFill>
          <bgColor rgb="FF008000"/>
        </patternFill>
      </fill>
    </dxf>
    <dxf>
      <font>
        <name val="Arial"/>
        <family val="2"/>
        <color rgb="FFFFFFFF"/>
        <sz val="12"/>
      </font>
      <fill>
        <patternFill>
          <bgColor rgb="FF800000"/>
        </patternFill>
      </fill>
    </dxf>
    <dxf>
      <font>
        <name val="Arial"/>
        <family val="2"/>
        <color rgb="FFFFFFFF"/>
        <sz val="12"/>
      </font>
      <fill>
        <patternFill>
          <bgColor rgb="FF008000"/>
        </patternFill>
      </fill>
    </dxf>
    <dxf>
      <font>
        <name val="Arial"/>
        <family val="2"/>
        <color rgb="FFFFFFFF"/>
        <sz val="12"/>
      </font>
      <fill>
        <patternFill>
          <bgColor rgb="FF800000"/>
        </patternFill>
      </fill>
    </dxf>
    <dxf>
      <font>
        <name val="Arial"/>
        <family val="2"/>
        <color rgb="FFFFFFFF"/>
        <sz val="12"/>
      </font>
      <fill>
        <patternFill>
          <bgColor rgb="FF008000"/>
        </patternFill>
      </fill>
    </dxf>
    <dxf>
      <font>
        <name val="Arial"/>
        <family val="2"/>
        <color rgb="FFFFFFFF"/>
        <sz val="12"/>
      </font>
      <fill>
        <patternFill>
          <bgColor rgb="FF800000"/>
        </patternFill>
      </fill>
    </dxf>
    <dxf>
      <font>
        <name val="Arial"/>
        <family val="2"/>
        <color rgb="FFFFFFFF"/>
        <sz val="12"/>
      </font>
      <fill>
        <patternFill>
          <bgColor rgb="FF008000"/>
        </patternFill>
      </fill>
    </dxf>
    <dxf>
      <font>
        <name val="Arial"/>
        <family val="2"/>
        <color rgb="FFFFFFFF"/>
        <sz val="12"/>
      </font>
      <fill>
        <patternFill>
          <bgColor rgb="FF800000"/>
        </patternFill>
      </fill>
    </dxf>
    <dxf>
      <font>
        <name val="Arial"/>
        <family val="2"/>
        <color rgb="FFFFFFFF"/>
        <sz val="12"/>
      </font>
      <fill>
        <patternFill>
          <bgColor rgb="FF008000"/>
        </patternFill>
      </fill>
    </dxf>
    <dxf>
      <font>
        <name val="Arial"/>
        <family val="2"/>
        <color rgb="FFFFFFFF"/>
        <sz val="12"/>
      </font>
      <fill>
        <patternFill>
          <bgColor rgb="FF800000"/>
        </patternFill>
      </fill>
    </dxf>
    <dxf>
      <font>
        <name val="Arial"/>
        <family val="2"/>
        <color rgb="FFFFFFFF"/>
        <sz val="12"/>
      </font>
      <fill>
        <patternFill>
          <bgColor rgb="FF008000"/>
        </patternFill>
      </fill>
    </dxf>
    <dxf>
      <font>
        <name val="Arial"/>
        <family val="2"/>
        <color rgb="FFFFFFFF"/>
        <sz val="12"/>
      </font>
      <fill>
        <patternFill>
          <bgColor rgb="FF800000"/>
        </patternFill>
      </fill>
    </dxf>
    <dxf>
      <font>
        <name val="Arial"/>
        <family val="2"/>
        <color rgb="FFFFFFFF"/>
        <sz val="12"/>
      </font>
      <fill>
        <patternFill>
          <bgColor rgb="FF008000"/>
        </patternFill>
      </fill>
    </dxf>
    <dxf>
      <font>
        <name val="Arial"/>
        <family val="2"/>
        <color rgb="FFFFFFFF"/>
        <sz val="12"/>
      </font>
      <fill>
        <patternFill>
          <bgColor rgb="FF800000"/>
        </patternFill>
      </fill>
    </dxf>
    <dxf>
      <font>
        <name val="Arial"/>
        <family val="2"/>
        <color rgb="FFFFFFFF"/>
        <sz val="12"/>
      </font>
      <fill>
        <patternFill>
          <bgColor rgb="FF008000"/>
        </patternFill>
      </fill>
    </dxf>
    <dxf>
      <font>
        <name val="Arial"/>
        <family val="2"/>
        <color rgb="FFFFFFFF"/>
        <sz val="12"/>
      </font>
      <fill>
        <patternFill>
          <bgColor rgb="FF800000"/>
        </patternFill>
      </fill>
    </dxf>
    <dxf>
      <font>
        <name val="Arial"/>
        <family val="2"/>
        <color rgb="FFFFFFFF"/>
        <sz val="12"/>
      </font>
      <fill>
        <patternFill>
          <bgColor rgb="FF008000"/>
        </patternFill>
      </fill>
    </dxf>
    <dxf>
      <font>
        <name val="Arial"/>
        <family val="2"/>
        <color rgb="FFFFFFFF"/>
        <sz val="12"/>
      </font>
      <fill>
        <patternFill>
          <bgColor rgb="FF800000"/>
        </patternFill>
      </fill>
    </dxf>
    <dxf>
      <font>
        <name val="Arial"/>
        <family val="2"/>
        <color rgb="FFFFFFFF"/>
        <sz val="12"/>
      </font>
      <fill>
        <patternFill>
          <bgColor rgb="FF008000"/>
        </patternFill>
      </fill>
    </dxf>
    <dxf>
      <font>
        <name val="Arial"/>
        <family val="2"/>
        <color rgb="FFFFFFFF"/>
        <sz val="12"/>
      </font>
      <fill>
        <patternFill>
          <bgColor rgb="FF800000"/>
        </patternFill>
      </fill>
    </dxf>
    <dxf>
      <font>
        <name val="Arial"/>
        <family val="2"/>
        <color rgb="FFFFFFFF"/>
        <sz val="12"/>
      </font>
      <fill>
        <patternFill>
          <bgColor rgb="FF008000"/>
        </patternFill>
      </fill>
    </dxf>
    <dxf>
      <font>
        <name val="Arial"/>
        <family val="2"/>
        <color rgb="FFFFFFFF"/>
        <sz val="12"/>
      </font>
      <fill>
        <patternFill>
          <bgColor rgb="FF800000"/>
        </patternFill>
      </fill>
    </dxf>
    <dxf>
      <font>
        <name val="Arial"/>
        <family val="2"/>
        <color rgb="FFFFFFFF"/>
        <sz val="12"/>
      </font>
      <fill>
        <patternFill>
          <bgColor rgb="FF008000"/>
        </patternFill>
      </fill>
    </dxf>
    <dxf>
      <font>
        <name val="Arial"/>
        <family val="2"/>
        <color rgb="FFFFFFFF"/>
        <sz val="12"/>
      </font>
      <fill>
        <patternFill>
          <bgColor rgb="FF800000"/>
        </patternFill>
      </fill>
    </dxf>
    <dxf>
      <font>
        <name val="Arial"/>
        <family val="2"/>
        <color rgb="FFFFFFFF"/>
        <sz val="12"/>
      </font>
      <fill>
        <patternFill>
          <bgColor rgb="FF008000"/>
        </patternFill>
      </fill>
    </dxf>
    <dxf>
      <font>
        <name val="Arial"/>
        <family val="2"/>
        <color rgb="FFFFFFFF"/>
        <sz val="12"/>
      </font>
      <fill>
        <patternFill>
          <bgColor rgb="FF800000"/>
        </patternFill>
      </fill>
    </dxf>
    <dxf>
      <font>
        <name val="Arial"/>
        <family val="2"/>
        <color rgb="FFFFFFFF"/>
        <sz val="12"/>
      </font>
      <fill>
        <patternFill>
          <bgColor rgb="FF008000"/>
        </patternFill>
      </fill>
    </dxf>
    <dxf>
      <font>
        <name val="Arial"/>
        <family val="2"/>
        <color rgb="FFFFFFFF"/>
        <sz val="12"/>
      </font>
      <fill>
        <patternFill>
          <bgColor rgb="FF800000"/>
        </patternFill>
      </fill>
    </dxf>
    <dxf>
      <font>
        <name val="Arial"/>
        <family val="2"/>
        <color rgb="FFFFFFFF"/>
        <sz val="12"/>
      </font>
      <fill>
        <patternFill>
          <bgColor rgb="FF008000"/>
        </patternFill>
      </fill>
    </dxf>
    <dxf>
      <font>
        <name val="Arial"/>
        <family val="2"/>
        <color rgb="FFFFFFFF"/>
        <sz val="12"/>
      </font>
      <fill>
        <patternFill>
          <bgColor rgb="FF800000"/>
        </patternFill>
      </fill>
    </dxf>
    <dxf>
      <font>
        <name val="Arial"/>
        <family val="2"/>
        <color rgb="FFFFFFFF"/>
        <sz val="12"/>
      </font>
      <fill>
        <patternFill>
          <bgColor rgb="FF008000"/>
        </patternFill>
      </fill>
    </dxf>
    <dxf>
      <font>
        <name val="Arial"/>
        <family val="2"/>
        <color rgb="FFFFFFFF"/>
        <sz val="12"/>
      </font>
      <fill>
        <patternFill>
          <bgColor rgb="FF800000"/>
        </patternFill>
      </fill>
    </dxf>
    <dxf>
      <font>
        <name val="Arial"/>
        <family val="2"/>
        <color rgb="FFFFFFFF"/>
        <sz val="12"/>
      </font>
      <fill>
        <patternFill>
          <bgColor rgb="FF008000"/>
        </patternFill>
      </fill>
    </dxf>
    <dxf>
      <font>
        <name val="Arial"/>
        <family val="2"/>
        <color rgb="FFFFFFFF"/>
        <sz val="12"/>
      </font>
      <fill>
        <patternFill>
          <bgColor rgb="FF800000"/>
        </patternFill>
      </fill>
    </dxf>
    <dxf>
      <font>
        <name val="Arial"/>
        <family val="2"/>
        <color rgb="FFFFFFFF"/>
        <sz val="12"/>
      </font>
      <fill>
        <patternFill>
          <bgColor rgb="FF008000"/>
        </patternFill>
      </fill>
    </dxf>
    <dxf>
      <font>
        <name val="Arial"/>
        <family val="2"/>
        <color rgb="FFFFFFFF"/>
        <sz val="12"/>
      </font>
      <fill>
        <patternFill>
          <bgColor rgb="FF800000"/>
        </patternFill>
      </fill>
    </dxf>
    <dxf>
      <font>
        <name val="Arial"/>
        <family val="2"/>
        <color rgb="FFFFFFFF"/>
        <sz val="12"/>
      </font>
      <fill>
        <patternFill>
          <bgColor rgb="FF008000"/>
        </patternFill>
      </fill>
    </dxf>
    <dxf>
      <font>
        <name val="Arial"/>
        <family val="2"/>
        <color rgb="FFFFFFFF"/>
        <sz val="12"/>
      </font>
      <fill>
        <patternFill>
          <bgColor rgb="FF800000"/>
        </patternFill>
      </fill>
    </dxf>
    <dxf>
      <font>
        <name val="Arial"/>
        <family val="2"/>
        <color rgb="FFFFFFFF"/>
        <sz val="12"/>
      </font>
      <fill>
        <patternFill>
          <bgColor rgb="FF008000"/>
        </patternFill>
      </fill>
    </dxf>
    <dxf>
      <font>
        <name val="Arial"/>
        <family val="2"/>
        <color rgb="FFFFFFFF"/>
        <sz val="12"/>
      </font>
      <fill>
        <patternFill>
          <bgColor rgb="FF800000"/>
        </patternFill>
      </fill>
    </dxf>
    <dxf>
      <font>
        <name val="Arial"/>
        <family val="2"/>
        <color rgb="FFFFFFFF"/>
        <sz val="12"/>
      </font>
      <fill>
        <patternFill>
          <bgColor rgb="FF008000"/>
        </patternFill>
      </fill>
    </dxf>
    <dxf>
      <font>
        <name val="Arial"/>
        <family val="2"/>
        <color rgb="FFFFFFFF"/>
        <sz val="12"/>
      </font>
      <fill>
        <patternFill>
          <bgColor rgb="FF800000"/>
        </patternFill>
      </fill>
    </dxf>
    <dxf>
      <font>
        <name val="Arial"/>
        <family val="2"/>
        <color rgb="FFFFFFFF"/>
        <sz val="12"/>
      </font>
      <fill>
        <patternFill>
          <bgColor rgb="FF008000"/>
        </patternFill>
      </fill>
    </dxf>
    <dxf>
      <font>
        <name val="Arial"/>
        <family val="2"/>
        <color rgb="FFFFFFFF"/>
        <sz val="12"/>
      </font>
      <fill>
        <patternFill>
          <bgColor rgb="FF800000"/>
        </patternFill>
      </fill>
    </dxf>
    <dxf>
      <font>
        <name val="Arial"/>
        <family val="2"/>
        <color rgb="FFFFFFFF"/>
        <sz val="12"/>
      </font>
      <fill>
        <patternFill>
          <bgColor rgb="FF008000"/>
        </patternFill>
      </fill>
    </dxf>
    <dxf>
      <font>
        <name val="Arial"/>
        <family val="2"/>
        <color rgb="FFFFFFFF"/>
        <sz val="12"/>
      </font>
      <fill>
        <patternFill>
          <bgColor rgb="FF800000"/>
        </patternFill>
      </fill>
    </dxf>
    <dxf>
      <font>
        <name val="Arial"/>
        <family val="2"/>
        <color rgb="FFFFFFFF"/>
        <sz val="12"/>
      </font>
      <fill>
        <patternFill>
          <bgColor rgb="FF008000"/>
        </patternFill>
      </fill>
    </dxf>
    <dxf>
      <font>
        <name val="Arial"/>
        <family val="2"/>
        <color rgb="FFFFFFFF"/>
        <sz val="12"/>
      </font>
      <fill>
        <patternFill>
          <bgColor rgb="FF800000"/>
        </patternFill>
      </fill>
    </dxf>
    <dxf>
      <font>
        <name val="Arial"/>
        <family val="2"/>
        <color rgb="FFFFFFFF"/>
        <sz val="12"/>
      </font>
      <fill>
        <patternFill>
          <bgColor rgb="FF008000"/>
        </patternFill>
      </fill>
    </dxf>
    <dxf>
      <font>
        <name val="Arial"/>
        <family val="2"/>
        <color rgb="FFFFFFFF"/>
        <sz val="12"/>
      </font>
      <fill>
        <patternFill>
          <bgColor rgb="FF800000"/>
        </patternFill>
      </fill>
    </dxf>
    <dxf>
      <font>
        <name val="Arial"/>
        <family val="2"/>
        <color rgb="FFFFFFFF"/>
        <sz val="12"/>
      </font>
      <fill>
        <patternFill>
          <bgColor rgb="FF008000"/>
        </patternFill>
      </fill>
    </dxf>
    <dxf>
      <font>
        <name val="Arial"/>
        <family val="2"/>
        <color rgb="FFFFFFFF"/>
        <sz val="12"/>
      </font>
      <fill>
        <patternFill>
          <bgColor rgb="FF800000"/>
        </patternFill>
      </fill>
    </dxf>
    <dxf>
      <font>
        <name val="Arial"/>
        <family val="2"/>
        <color rgb="FFFFFFFF"/>
        <sz val="12"/>
      </font>
      <fill>
        <patternFill>
          <bgColor rgb="FF008000"/>
        </patternFill>
      </fill>
    </dxf>
    <dxf>
      <font>
        <name val="Arial"/>
        <family val="2"/>
        <color rgb="FFFFFFFF"/>
        <sz val="12"/>
      </font>
      <fill>
        <patternFill>
          <b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5</xdr:row>
          <xdr:rowOff>0</xdr:rowOff>
        </xdr:from>
        <xdr:to>
          <xdr:col>6</xdr:col>
          <xdr:colOff>570960</xdr:colOff>
          <xdr:row>1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03680</xdr:colOff>
      <xdr:row>1</xdr:row>
      <xdr:rowOff>31680</xdr:rowOff>
    </xdr:from>
    <xdr:to>
      <xdr:col>6</xdr:col>
      <xdr:colOff>545400</xdr:colOff>
      <xdr:row>8</xdr:row>
      <xdr:rowOff>101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22800" y="98280"/>
          <a:ext cx="2908440" cy="1451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7</xdr:row>
          <xdr:rowOff>0</xdr:rowOff>
        </xdr:from>
        <xdr:to>
          <xdr:col>6</xdr:col>
          <xdr:colOff>570960</xdr:colOff>
          <xdr:row>1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rsmh@gov.wales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14.83"/>
    <col collapsed="false" customWidth="true" hidden="false" outlineLevel="0" max="2" min="2" style="0" width="11.83"/>
    <col collapsed="false" customWidth="true" hidden="false" outlineLevel="0" max="3" min="3" style="0" width="9.83"/>
    <col collapsed="false" customWidth="true" hidden="false" outlineLevel="0" max="11" min="11" style="0" width="13.53"/>
  </cols>
  <sheetData>
    <row r="1" customFormat="false" ht="15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.5" hidden="false" customHeight="false" outlineLevel="0" collapsed="false">
      <c r="A2" s="0" t="e">
        <f aca="false">#REF!</f>
        <v>#REF!</v>
      </c>
      <c r="B2" s="0" t="s">
        <v>3</v>
      </c>
      <c r="C2" s="1" t="e">
        <f aca="false">#REF!</f>
        <v>#REF!</v>
      </c>
    </row>
    <row r="3" customFormat="false" ht="15.5" hidden="false" customHeight="false" outlineLevel="0" collapsed="false">
      <c r="A3" s="0" t="e">
        <f aca="false">#REF!</f>
        <v>#REF!</v>
      </c>
      <c r="B3" s="0" t="s">
        <v>4</v>
      </c>
      <c r="C3" s="0" t="e">
        <f aca="false">#REF!</f>
        <v>#REF!</v>
      </c>
    </row>
    <row r="4" customFormat="false" ht="15.5" hidden="false" customHeight="false" outlineLevel="0" collapsed="false">
      <c r="A4" s="0" t="e">
        <f aca="false">#REF!</f>
        <v>#REF!</v>
      </c>
      <c r="B4" s="0" t="s">
        <v>5</v>
      </c>
      <c r="C4" s="0" t="e">
        <f aca="false">#REF!</f>
        <v>#REF!</v>
      </c>
    </row>
    <row r="5" customFormat="false" ht="15.5" hidden="false" customHeight="false" outlineLevel="0" collapsed="false">
      <c r="A5" s="0" t="e">
        <f aca="false">#REF!</f>
        <v>#REF!</v>
      </c>
      <c r="B5" s="0" t="s">
        <v>6</v>
      </c>
      <c r="C5" s="0" t="e">
        <f aca="false">#REF!</f>
        <v>#REF!</v>
      </c>
    </row>
    <row r="6" customFormat="false" ht="15.5" hidden="false" customHeight="false" outlineLevel="0" collapsed="false">
      <c r="A6" s="0" t="e">
        <f aca="false">#REF!</f>
        <v>#REF!</v>
      </c>
      <c r="B6" s="0" t="s">
        <v>7</v>
      </c>
      <c r="C6" s="0" t="e">
        <f aca="false">#REF!</f>
        <v>#REF!</v>
      </c>
    </row>
    <row r="7" customFormat="false" ht="15.5" hidden="false" customHeight="false" outlineLevel="0" collapsed="false">
      <c r="A7" s="0" t="e">
        <f aca="false">#REF!</f>
        <v>#REF!</v>
      </c>
      <c r="B7" s="0" t="s">
        <v>8</v>
      </c>
      <c r="C7" s="0" t="e">
        <f aca="false">#REF!</f>
        <v>#REF!</v>
      </c>
    </row>
    <row r="8" customFormat="false" ht="15.5" hidden="false" customHeight="false" outlineLevel="0" collapsed="false">
      <c r="A8" s="0" t="e">
        <f aca="false">#REF!</f>
        <v>#REF!</v>
      </c>
      <c r="B8" s="0" t="s">
        <v>9</v>
      </c>
      <c r="C8" s="0" t="e">
        <f aca="false">#REF!</f>
        <v>#REF!</v>
      </c>
    </row>
    <row r="9" customFormat="false" ht="15.5" hidden="false" customHeight="false" outlineLevel="0" collapsed="false">
      <c r="A9" s="0" t="e">
        <f aca="false">#REF!</f>
        <v>#REF!</v>
      </c>
      <c r="B9" s="0" t="s">
        <v>10</v>
      </c>
      <c r="C9" s="0" t="e">
        <f aca="false">#REF!</f>
        <v>#REF!</v>
      </c>
      <c r="K9" s="2"/>
    </row>
    <row r="10" customFormat="false" ht="15.5" hidden="false" customHeight="false" outlineLevel="0" collapsed="false">
      <c r="A10" s="0" t="e">
        <f aca="false">#REF!</f>
        <v>#REF!</v>
      </c>
      <c r="B10" s="0" t="s">
        <v>11</v>
      </c>
      <c r="C10" s="0" t="e">
        <f aca="false">#REF!</f>
        <v>#REF!</v>
      </c>
      <c r="K10" s="2"/>
    </row>
    <row r="11" customFormat="false" ht="15.5" hidden="false" customHeight="false" outlineLevel="0" collapsed="false">
      <c r="A11" s="0" t="e">
        <f aca="false">#REF!</f>
        <v>#REF!</v>
      </c>
      <c r="B11" s="0" t="s">
        <v>12</v>
      </c>
      <c r="C11" s="0" t="e">
        <f aca="false">#REF!</f>
        <v>#REF!</v>
      </c>
      <c r="K11" s="2"/>
    </row>
    <row r="12" customFormat="false" ht="15.5" hidden="false" customHeight="false" outlineLevel="0" collapsed="false">
      <c r="A12" s="0" t="e">
        <f aca="false">#REF!</f>
        <v>#REF!</v>
      </c>
      <c r="B12" s="0" t="s">
        <v>13</v>
      </c>
      <c r="C12" s="0" t="e">
        <f aca="false">#REF!</f>
        <v>#REF!</v>
      </c>
      <c r="K12" s="2"/>
    </row>
    <row r="13" customFormat="false" ht="15.5" hidden="false" customHeight="false" outlineLevel="0" collapsed="false">
      <c r="A13" s="0" t="e">
        <f aca="false">#REF!</f>
        <v>#REF!</v>
      </c>
      <c r="B13" s="0" t="s">
        <v>14</v>
      </c>
      <c r="C13" s="0" t="e">
        <f aca="false">#REF!</f>
        <v>#REF!</v>
      </c>
      <c r="K13" s="2"/>
    </row>
    <row r="14" customFormat="false" ht="15.5" hidden="false" customHeight="false" outlineLevel="0" collapsed="false">
      <c r="A14" s="0" t="e">
        <f aca="false">#REF!</f>
        <v>#REF!</v>
      </c>
      <c r="B14" s="0" t="s">
        <v>15</v>
      </c>
      <c r="C14" s="0" t="e">
        <f aca="false">#REF!</f>
        <v>#REF!</v>
      </c>
    </row>
    <row r="15" customFormat="false" ht="15.5" hidden="false" customHeight="false" outlineLevel="0" collapsed="false">
      <c r="A15" s="0" t="e">
        <f aca="false">#REF!</f>
        <v>#REF!</v>
      </c>
      <c r="B15" s="0" t="s">
        <v>16</v>
      </c>
      <c r="C15" s="0" t="e">
        <f aca="false">#REF!</f>
        <v>#REF!</v>
      </c>
    </row>
    <row r="16" customFormat="false" ht="15.5" hidden="false" customHeight="false" outlineLevel="0" collapsed="false">
      <c r="A16" s="0" t="e">
        <f aca="false">#REF!</f>
        <v>#REF!</v>
      </c>
      <c r="B16" s="0" t="s">
        <v>17</v>
      </c>
      <c r="C16" s="0" t="e">
        <f aca="false">#REF!</f>
        <v>#REF!</v>
      </c>
    </row>
    <row r="17" customFormat="false" ht="15.5" hidden="false" customHeight="false" outlineLevel="0" collapsed="false">
      <c r="A17" s="0" t="e">
        <f aca="false">#REF!</f>
        <v>#REF!</v>
      </c>
      <c r="B17" s="0" t="s">
        <v>18</v>
      </c>
      <c r="C17" s="0" t="e">
        <f aca="false">#REF!</f>
        <v>#REF!</v>
      </c>
    </row>
    <row r="18" customFormat="false" ht="15.5" hidden="false" customHeight="false" outlineLevel="0" collapsed="false">
      <c r="A18" s="0" t="e">
        <f aca="false">#REF!</f>
        <v>#REF!</v>
      </c>
      <c r="B18" s="0" t="s">
        <v>19</v>
      </c>
      <c r="C18" s="0" t="e">
        <f aca="false">#REF!</f>
        <v>#REF!</v>
      </c>
    </row>
    <row r="19" customFormat="false" ht="15.5" hidden="false" customHeight="false" outlineLevel="0" collapsed="false">
      <c r="A19" s="0" t="e">
        <f aca="false">#REF!</f>
        <v>#REF!</v>
      </c>
      <c r="B19" s="0" t="s">
        <v>20</v>
      </c>
      <c r="C19" s="0" t="e">
        <f aca="false">#REF!</f>
        <v>#REF!</v>
      </c>
    </row>
    <row r="20" customFormat="false" ht="15.5" hidden="false" customHeight="false" outlineLevel="0" collapsed="false">
      <c r="A20" s="0" t="e">
        <f aca="false">#REF!</f>
        <v>#REF!</v>
      </c>
      <c r="B20" s="0" t="s">
        <v>21</v>
      </c>
      <c r="C20" s="0" t="e">
        <f aca="false">#REF!</f>
        <v>#REF!</v>
      </c>
    </row>
    <row r="21" customFormat="false" ht="15.5" hidden="false" customHeight="false" outlineLevel="0" collapsed="false">
      <c r="A21" s="0" t="e">
        <f aca="false">#REF!</f>
        <v>#REF!</v>
      </c>
      <c r="B21" s="0" t="s">
        <v>22</v>
      </c>
      <c r="C21" s="0" t="e">
        <f aca="false">#REF!</f>
        <v>#REF!</v>
      </c>
    </row>
    <row r="22" customFormat="false" ht="15.5" hidden="false" customHeight="false" outlineLevel="0" collapsed="false">
      <c r="A22" s="0" t="e">
        <f aca="false">#REF!</f>
        <v>#REF!</v>
      </c>
      <c r="B22" s="0" t="s">
        <v>23</v>
      </c>
      <c r="C22" s="0" t="e">
        <f aca="false">#REF!</f>
        <v>#REF!</v>
      </c>
    </row>
    <row r="23" customFormat="false" ht="15.5" hidden="false" customHeight="false" outlineLevel="0" collapsed="false">
      <c r="A23" s="0" t="e">
        <f aca="false">#REF!</f>
        <v>#REF!</v>
      </c>
      <c r="B23" s="0" t="s">
        <v>24</v>
      </c>
      <c r="C23" s="0" t="e">
        <f aca="false">#REF!</f>
        <v>#REF!</v>
      </c>
    </row>
    <row r="24" customFormat="false" ht="15.5" hidden="false" customHeight="false" outlineLevel="0" collapsed="false">
      <c r="A24" s="0" t="e">
        <f aca="false">#REF!</f>
        <v>#REF!</v>
      </c>
      <c r="B24" s="0" t="s">
        <v>25</v>
      </c>
      <c r="C24" s="0" t="e">
        <f aca="false">#REF!</f>
        <v>#REF!</v>
      </c>
    </row>
    <row r="25" customFormat="false" ht="15.5" hidden="false" customHeight="false" outlineLevel="0" collapsed="false">
      <c r="A25" s="0" t="e">
        <f aca="false">#REF!</f>
        <v>#REF!</v>
      </c>
      <c r="B25" s="0" t="s">
        <v>26</v>
      </c>
      <c r="C25" s="0" t="e">
        <f aca="false">#REF!</f>
        <v>#REF!</v>
      </c>
      <c r="D25" s="0" t="e">
        <f aca="false">#REF!</f>
        <v>#REF!</v>
      </c>
    </row>
    <row r="26" customFormat="false" ht="15.5" hidden="false" customHeight="false" outlineLevel="0" collapsed="false">
      <c r="A26" s="0" t="e">
        <f aca="false">#REF!</f>
        <v>#REF!</v>
      </c>
      <c r="B26" s="0" t="s">
        <v>27</v>
      </c>
      <c r="C26" s="0" t="e">
        <f aca="false">#REF!</f>
        <v>#REF!</v>
      </c>
      <c r="D26" s="0" t="e">
        <f aca="false">#REF!</f>
        <v>#REF!</v>
      </c>
    </row>
    <row r="27" customFormat="false" ht="15.5" hidden="false" customHeight="false" outlineLevel="0" collapsed="false">
      <c r="A27" s="0" t="e">
        <f aca="false">#REF!</f>
        <v>#REF!</v>
      </c>
      <c r="B27" s="0" t="s">
        <v>28</v>
      </c>
      <c r="C27" s="0" t="e">
        <f aca="false">#REF!</f>
        <v>#REF!</v>
      </c>
      <c r="D27" s="0" t="e">
        <f aca="false">#REF!</f>
        <v>#REF!</v>
      </c>
    </row>
    <row r="28" customFormat="false" ht="15.5" hidden="false" customHeight="false" outlineLevel="0" collapsed="false">
      <c r="A28" s="0" t="e">
        <f aca="false">#REF!</f>
        <v>#REF!</v>
      </c>
      <c r="B28" s="0" t="s">
        <v>29</v>
      </c>
      <c r="C28" s="0" t="e">
        <f aca="false">#REF!</f>
        <v>#REF!</v>
      </c>
      <c r="D28" s="0" t="e">
        <f aca="false">#REF!</f>
        <v>#REF!</v>
      </c>
    </row>
    <row r="29" customFormat="false" ht="15.5" hidden="false" customHeight="false" outlineLevel="0" collapsed="false">
      <c r="A29" s="0" t="e">
        <f aca="false">#REF!</f>
        <v>#REF!</v>
      </c>
      <c r="B29" s="0" t="s">
        <v>30</v>
      </c>
      <c r="C29" s="0" t="e">
        <f aca="false">#REF!</f>
        <v>#REF!</v>
      </c>
      <c r="D29" s="0" t="e">
        <f aca="false">#REF!</f>
        <v>#REF!</v>
      </c>
    </row>
    <row r="30" customFormat="false" ht="15.5" hidden="false" customHeight="false" outlineLevel="0" collapsed="false">
      <c r="A30" s="0" t="e">
        <f aca="false">#REF!</f>
        <v>#REF!</v>
      </c>
      <c r="B30" s="0" t="s">
        <v>31</v>
      </c>
      <c r="C30" s="0" t="e">
        <f aca="false">#REF!</f>
        <v>#REF!</v>
      </c>
      <c r="D30" s="0" t="e">
        <f aca="false">#REF!</f>
        <v>#REF!</v>
      </c>
    </row>
    <row r="31" customFormat="false" ht="15.5" hidden="false" customHeight="false" outlineLevel="0" collapsed="false">
      <c r="A31" s="0" t="e">
        <f aca="false">#REF!</f>
        <v>#REF!</v>
      </c>
      <c r="B31" s="0" t="s">
        <v>32</v>
      </c>
      <c r="C31" s="0" t="e">
        <f aca="false">#REF!</f>
        <v>#REF!</v>
      </c>
      <c r="D31" s="0" t="e">
        <f aca="false">#REF!</f>
        <v>#REF!</v>
      </c>
    </row>
    <row r="32" customFormat="false" ht="15.5" hidden="false" customHeight="false" outlineLevel="0" collapsed="false">
      <c r="A32" s="0" t="e">
        <f aca="false">#REF!</f>
        <v>#REF!</v>
      </c>
      <c r="B32" s="0" t="s">
        <v>33</v>
      </c>
      <c r="C32" s="0" t="e">
        <f aca="false">#REF!</f>
        <v>#REF!</v>
      </c>
      <c r="D32" s="0" t="e">
        <f aca="false">#REF!</f>
        <v>#REF!</v>
      </c>
    </row>
    <row r="33" customFormat="false" ht="15.5" hidden="false" customHeight="false" outlineLevel="0" collapsed="false">
      <c r="A33" s="0" t="e">
        <f aca="false">#REF!</f>
        <v>#REF!</v>
      </c>
      <c r="B33" s="0" t="s">
        <v>34</v>
      </c>
      <c r="C33" s="0" t="e">
        <f aca="false">#REF!</f>
        <v>#REF!</v>
      </c>
      <c r="D33" s="0" t="e">
        <f aca="false">#REF!</f>
        <v>#REF!</v>
      </c>
    </row>
    <row r="34" customFormat="false" ht="15.5" hidden="false" customHeight="false" outlineLevel="0" collapsed="false">
      <c r="A34" s="0" t="e">
        <f aca="false">#REF!</f>
        <v>#REF!</v>
      </c>
      <c r="B34" s="0" t="s">
        <v>35</v>
      </c>
      <c r="C34" s="0" t="e">
        <f aca="false">#REF!</f>
        <v>#REF!</v>
      </c>
      <c r="D34" s="0" t="e">
        <f aca="false">#REF!</f>
        <v>#REF!</v>
      </c>
    </row>
    <row r="35" customFormat="false" ht="15.5" hidden="false" customHeight="false" outlineLevel="0" collapsed="false">
      <c r="A35" s="0" t="e">
        <f aca="false">#REF!</f>
        <v>#REF!</v>
      </c>
      <c r="B35" s="0" t="s">
        <v>36</v>
      </c>
      <c r="C35" s="0" t="e">
        <f aca="false">#REF!</f>
        <v>#REF!</v>
      </c>
      <c r="D35" s="0" t="e">
        <f aca="false">#REF!</f>
        <v>#REF!</v>
      </c>
    </row>
    <row r="36" customFormat="false" ht="15.5" hidden="false" customHeight="false" outlineLevel="0" collapsed="false">
      <c r="A36" s="0" t="e">
        <f aca="false">#REF!</f>
        <v>#REF!</v>
      </c>
      <c r="B36" s="0" t="s">
        <v>37</v>
      </c>
      <c r="C36" s="0" t="e">
        <f aca="false">#REF!</f>
        <v>#REF!</v>
      </c>
    </row>
    <row r="37" customFormat="false" ht="15.5" hidden="false" customHeight="false" outlineLevel="0" collapsed="false">
      <c r="A37" s="0" t="e">
        <f aca="false">#REF!</f>
        <v>#REF!</v>
      </c>
      <c r="B37" s="0" t="s">
        <v>38</v>
      </c>
      <c r="C37" s="0" t="e">
        <f aca="false">#REF!</f>
        <v>#REF!</v>
      </c>
    </row>
    <row r="38" customFormat="false" ht="15.5" hidden="false" customHeight="false" outlineLevel="0" collapsed="false">
      <c r="A38" s="0" t="e">
        <f aca="false">#REF!</f>
        <v>#REF!</v>
      </c>
      <c r="B38" s="0" t="s">
        <v>39</v>
      </c>
      <c r="C38" s="0" t="e">
        <f aca="false">#REF!</f>
        <v>#REF!</v>
      </c>
    </row>
    <row r="39" customFormat="false" ht="15.5" hidden="false" customHeight="false" outlineLevel="0" collapsed="false">
      <c r="A39" s="0" t="e">
        <f aca="false">#REF!</f>
        <v>#REF!</v>
      </c>
      <c r="B39" s="0" t="s">
        <v>40</v>
      </c>
      <c r="C39" s="0" t="e">
        <f aca="false">#REF!</f>
        <v>#REF!</v>
      </c>
    </row>
    <row r="40" customFormat="false" ht="15.5" hidden="false" customHeight="false" outlineLevel="0" collapsed="false">
      <c r="A40" s="0" t="e">
        <f aca="false">#REF!</f>
        <v>#REF!</v>
      </c>
      <c r="B40" s="0" t="s">
        <v>41</v>
      </c>
      <c r="C40" s="0" t="e">
        <f aca="false">#REF!</f>
        <v>#REF!</v>
      </c>
    </row>
    <row r="41" customFormat="false" ht="15.5" hidden="false" customHeight="false" outlineLevel="0" collapsed="false">
      <c r="A41" s="0" t="e">
        <f aca="false">#REF!</f>
        <v>#REF!</v>
      </c>
      <c r="B41" s="0" t="s">
        <v>42</v>
      </c>
      <c r="C41" s="0" t="e">
        <f aca="false">#REF!</f>
        <v>#REF!</v>
      </c>
    </row>
    <row r="42" customFormat="false" ht="15.5" hidden="false" customHeight="false" outlineLevel="0" collapsed="false">
      <c r="A42" s="0" t="e">
        <f aca="false">#REF!</f>
        <v>#REF!</v>
      </c>
      <c r="B42" s="0" t="s">
        <v>43</v>
      </c>
      <c r="C42" s="0" t="e">
        <f aca="false">#REF!</f>
        <v>#REF!</v>
      </c>
    </row>
    <row r="43" customFormat="false" ht="15.5" hidden="false" customHeight="false" outlineLevel="0" collapsed="false">
      <c r="A43" s="0" t="e">
        <f aca="false">#REF!</f>
        <v>#REF!</v>
      </c>
      <c r="B43" s="0" t="s">
        <v>44</v>
      </c>
      <c r="C43" s="0" t="e">
        <f aca="false">#REF!</f>
        <v>#REF!</v>
      </c>
    </row>
    <row r="44" customFormat="false" ht="15.5" hidden="false" customHeight="false" outlineLevel="0" collapsed="false">
      <c r="A44" s="0" t="e">
        <f aca="false">#REF!</f>
        <v>#REF!</v>
      </c>
      <c r="B44" s="0" t="s">
        <v>45</v>
      </c>
      <c r="C44" s="0" t="e">
        <f aca="false">#REF!</f>
        <v>#REF!</v>
      </c>
    </row>
    <row r="45" customFormat="false" ht="15.5" hidden="false" customHeight="false" outlineLevel="0" collapsed="false">
      <c r="A45" s="0" t="e">
        <f aca="false">#REF!</f>
        <v>#REF!</v>
      </c>
      <c r="B45" s="0" t="s">
        <v>46</v>
      </c>
      <c r="C45" s="0" t="e">
        <f aca="false">#REF!</f>
        <v>#REF!</v>
      </c>
    </row>
    <row r="46" customFormat="false" ht="15.5" hidden="false" customHeight="false" outlineLevel="0" collapsed="false">
      <c r="A46" s="0" t="e">
        <f aca="false">#REF!</f>
        <v>#REF!</v>
      </c>
      <c r="B46" s="0" t="s">
        <v>47</v>
      </c>
      <c r="C46" s="0" t="e">
        <f aca="false">#REF!</f>
        <v>#REF!</v>
      </c>
    </row>
    <row r="47" customFormat="false" ht="15.5" hidden="false" customHeight="false" outlineLevel="0" collapsed="false">
      <c r="A47" s="0" t="e">
        <f aca="false">#REF!</f>
        <v>#REF!</v>
      </c>
      <c r="B47" s="0" t="s">
        <v>48</v>
      </c>
      <c r="C47" s="0" t="e">
        <f aca="false">#REF!</f>
        <v>#REF!</v>
      </c>
    </row>
    <row r="48" customFormat="false" ht="15.5" hidden="false" customHeight="false" outlineLevel="0" collapsed="false">
      <c r="A48" s="0" t="e">
        <f aca="false">#REF!</f>
        <v>#REF!</v>
      </c>
      <c r="B48" s="0" t="s">
        <v>49</v>
      </c>
      <c r="C48" s="0" t="e">
        <f aca="false">#REF!</f>
        <v>#REF!</v>
      </c>
    </row>
    <row r="49" customFormat="false" ht="15.5" hidden="false" customHeight="false" outlineLevel="0" collapsed="false">
      <c r="A49" s="0" t="e">
        <f aca="false">#REF!</f>
        <v>#REF!</v>
      </c>
      <c r="B49" s="0" t="s">
        <v>50</v>
      </c>
      <c r="C49" s="0" t="e">
        <f aca="false">#REF!</f>
        <v>#REF!</v>
      </c>
    </row>
    <row r="50" customFormat="false" ht="15.5" hidden="false" customHeight="false" outlineLevel="0" collapsed="false">
      <c r="A50" s="0" t="e">
        <f aca="false">#REF!</f>
        <v>#REF!</v>
      </c>
      <c r="B50" s="0" t="s">
        <v>51</v>
      </c>
      <c r="C50" s="0" t="e">
        <f aca="false">#REF!</f>
        <v>#REF!</v>
      </c>
    </row>
    <row r="51" customFormat="false" ht="15.5" hidden="false" customHeight="false" outlineLevel="0" collapsed="false">
      <c r="A51" s="0" t="e">
        <f aca="false">#REF!</f>
        <v>#REF!</v>
      </c>
      <c r="B51" s="0" t="s">
        <v>52</v>
      </c>
      <c r="C51" s="0" t="e">
        <f aca="false">#REF!</f>
        <v>#REF!</v>
      </c>
    </row>
    <row r="52" customFormat="false" ht="15.5" hidden="false" customHeight="false" outlineLevel="0" collapsed="false">
      <c r="A52" s="0" t="e">
        <f aca="false">#REF!</f>
        <v>#REF!</v>
      </c>
      <c r="B52" s="0" t="s">
        <v>53</v>
      </c>
      <c r="C52" s="0" t="e">
        <f aca="false">#REF!</f>
        <v>#REF!</v>
      </c>
    </row>
    <row r="53" customFormat="false" ht="15.5" hidden="false" customHeight="false" outlineLevel="0" collapsed="false">
      <c r="A53" s="0" t="e">
        <f aca="false">#REF!</f>
        <v>#REF!</v>
      </c>
      <c r="B53" s="0" t="s">
        <v>54</v>
      </c>
      <c r="C53" s="0" t="e">
        <f aca="false">#REF!</f>
        <v>#REF!</v>
      </c>
    </row>
    <row r="54" customFormat="false" ht="15.5" hidden="false" customHeight="false" outlineLevel="0" collapsed="false">
      <c r="A54" s="0" t="e">
        <f aca="false">#REF!</f>
        <v>#REF!</v>
      </c>
      <c r="B54" s="0" t="s">
        <v>55</v>
      </c>
      <c r="C54" s="0" t="e">
        <f aca="false">#REF!</f>
        <v>#REF!</v>
      </c>
    </row>
    <row r="55" customFormat="false" ht="15.5" hidden="false" customHeight="false" outlineLevel="0" collapsed="false">
      <c r="A55" s="0" t="e">
        <f aca="false">#REF!</f>
        <v>#REF!</v>
      </c>
      <c r="B55" s="0" t="s">
        <v>56</v>
      </c>
      <c r="C55" s="0" t="e">
        <f aca="false">#REF!</f>
        <v>#REF!</v>
      </c>
    </row>
    <row r="56" customFormat="false" ht="15.5" hidden="false" customHeight="false" outlineLevel="0" collapsed="false">
      <c r="A56" s="0" t="e">
        <f aca="false">#REF!</f>
        <v>#REF!</v>
      </c>
      <c r="B56" s="0" t="s">
        <v>57</v>
      </c>
      <c r="C56" s="0" t="e">
        <f aca="false">#REF!</f>
        <v>#REF!</v>
      </c>
    </row>
    <row r="57" customFormat="false" ht="15.5" hidden="false" customHeight="false" outlineLevel="0" collapsed="false">
      <c r="A57" s="0" t="e">
        <f aca="false">#REF!</f>
        <v>#REF!</v>
      </c>
      <c r="B57" s="0" t="s">
        <v>58</v>
      </c>
      <c r="C57" s="0" t="e">
        <f aca="false">#REF!</f>
        <v>#REF!</v>
      </c>
    </row>
    <row r="58" customFormat="false" ht="15.5" hidden="false" customHeight="false" outlineLevel="0" collapsed="false">
      <c r="A58" s="0" t="e">
        <f aca="false">#REF!</f>
        <v>#REF!</v>
      </c>
      <c r="B58" s="0" t="s">
        <v>59</v>
      </c>
      <c r="C58" s="0" t="e">
        <f aca="false">#REF!</f>
        <v>#REF!</v>
      </c>
    </row>
    <row r="59" customFormat="false" ht="15.5" hidden="false" customHeight="false" outlineLevel="0" collapsed="false">
      <c r="A59" s="0" t="e">
        <f aca="false">#REF!</f>
        <v>#REF!</v>
      </c>
      <c r="B59" s="0" t="s">
        <v>60</v>
      </c>
      <c r="C59" s="0" t="e">
        <f aca="false">#REF!</f>
        <v>#REF!</v>
      </c>
    </row>
    <row r="60" customFormat="false" ht="15.5" hidden="false" customHeight="false" outlineLevel="0" collapsed="false">
      <c r="A60" s="0" t="e">
        <f aca="false">#REF!</f>
        <v>#REF!</v>
      </c>
      <c r="B60" s="0" t="s">
        <v>61</v>
      </c>
      <c r="C60" s="0" t="e">
        <f aca="false">#REF!</f>
        <v>#REF!</v>
      </c>
    </row>
    <row r="61" customFormat="false" ht="15.5" hidden="false" customHeight="false" outlineLevel="0" collapsed="false">
      <c r="A61" s="0" t="e">
        <f aca="false">#REF!</f>
        <v>#REF!</v>
      </c>
      <c r="B61" s="0" t="s">
        <v>62</v>
      </c>
      <c r="C61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8.8359375" defaultRowHeight="15.5" zeroHeight="true" outlineLevelRow="0" outlineLevelCol="0"/>
  <cols>
    <col collapsed="false" customWidth="true" hidden="false" outlineLevel="0" max="2" min="1" style="123" width="0.76"/>
    <col collapsed="false" customWidth="true" hidden="false" outlineLevel="0" max="3" min="3" style="123" width="20.45"/>
    <col collapsed="false" customWidth="true" hidden="false" outlineLevel="0" max="4" min="4" style="123" width="19.68"/>
    <col collapsed="false" customWidth="true" hidden="false" outlineLevel="0" max="5" min="5" style="123" width="21.3"/>
    <col collapsed="false" customWidth="true" hidden="false" outlineLevel="0" max="6" min="6" style="123" width="20.84"/>
    <col collapsed="false" customWidth="true" hidden="false" outlineLevel="0" max="7" min="7" style="123" width="26.45"/>
    <col collapsed="false" customWidth="true" hidden="false" outlineLevel="0" max="8" min="8" style="123" width="11.07"/>
    <col collapsed="false" customWidth="true" hidden="false" outlineLevel="0" max="10" min="9" style="123" width="0.76"/>
    <col collapsed="false" customWidth="true" hidden="true" outlineLevel="0" max="15" min="11" style="123" width="9.63"/>
    <col collapsed="false" customWidth="false" hidden="true" outlineLevel="0" max="257" min="16" style="123" width="8.84"/>
  </cols>
  <sheetData>
    <row r="1" customFormat="false" ht="5.25" hidden="false" customHeight="true" outlineLevel="0" collapsed="false">
      <c r="A1" s="122"/>
      <c r="B1" s="122"/>
      <c r="C1" s="122"/>
      <c r="D1" s="122"/>
      <c r="E1" s="122"/>
      <c r="F1" s="122"/>
      <c r="G1" s="122"/>
      <c r="H1" s="126"/>
      <c r="I1" s="126"/>
      <c r="J1" s="126"/>
    </row>
    <row r="2" customFormat="false" ht="5.25" hidden="false" customHeight="true" outlineLevel="0" collapsed="false">
      <c r="A2" s="122"/>
      <c r="H2" s="180"/>
      <c r="I2" s="180"/>
      <c r="J2" s="126"/>
    </row>
    <row r="3" customFormat="false" ht="15.5" hidden="false" customHeight="false" outlineLevel="0" collapsed="false">
      <c r="A3" s="122"/>
      <c r="C3" s="66" t="str">
        <f aca="false">TextSOAD1!D8</f>
        <v>OFFICIAL SENSITIVE – WHEN COMPLETED</v>
      </c>
      <c r="D3" s="66"/>
      <c r="E3" s="66"/>
      <c r="F3" s="66"/>
      <c r="G3" s="66"/>
      <c r="H3" s="66"/>
      <c r="I3" s="180"/>
      <c r="J3" s="126"/>
    </row>
    <row r="4" customFormat="false" ht="15.5" hidden="true" customHeight="false" outlineLevel="0" collapsed="false">
      <c r="A4" s="122"/>
      <c r="C4" s="181" t="str">
        <f aca="false">textSOAD2!D124</f>
        <v>ANWSER SECTIONS WILL BE BLACKED OUT WHEN SOAD1 IS SELECTED ON START PAGE.</v>
      </c>
      <c r="D4" s="181"/>
      <c r="E4" s="181"/>
      <c r="F4" s="181"/>
      <c r="G4" s="181"/>
      <c r="H4" s="181"/>
      <c r="I4" s="180"/>
      <c r="J4" s="126"/>
    </row>
    <row r="5" customFormat="false" ht="15.5" hidden="true" customHeight="false" outlineLevel="0" collapsed="false">
      <c r="A5" s="122"/>
      <c r="C5" s="181" t="str">
        <f aca="false">textSOAD2!D125</f>
        <v>TO COMPLETE SOAD2 CHANGE SELECTION ON START PAGE.</v>
      </c>
      <c r="D5" s="181"/>
      <c r="E5" s="181"/>
      <c r="F5" s="181"/>
      <c r="G5" s="181"/>
      <c r="H5" s="181"/>
      <c r="I5" s="180"/>
      <c r="J5" s="126"/>
    </row>
    <row r="6" customFormat="false" ht="5.25" hidden="false" customHeight="true" outlineLevel="0" collapsed="false">
      <c r="A6" s="122"/>
      <c r="H6" s="180"/>
      <c r="I6" s="180"/>
      <c r="J6" s="126"/>
    </row>
    <row r="7" customFormat="false" ht="15.5" hidden="false" customHeight="true" outlineLevel="0" collapsed="false">
      <c r="A7" s="122"/>
      <c r="C7" s="161" t="s">
        <v>302</v>
      </c>
      <c r="D7" s="161"/>
      <c r="E7" s="161"/>
      <c r="F7" s="161"/>
      <c r="G7" s="161"/>
      <c r="H7" s="161"/>
      <c r="I7" s="180"/>
      <c r="J7" s="126"/>
    </row>
    <row r="8" customFormat="false" ht="15" hidden="false" customHeight="true" outlineLevel="0" collapsed="false">
      <c r="A8" s="122"/>
      <c r="C8" s="162" t="str">
        <f aca="false">textSOAD2!$D$15</f>
        <v>SOAD REQUEST FORM  2 (Community Treatment Orders – Section 17a)</v>
      </c>
      <c r="D8" s="162"/>
      <c r="E8" s="162"/>
      <c r="F8" s="162"/>
      <c r="G8" s="162"/>
      <c r="H8" s="162"/>
      <c r="I8" s="180"/>
      <c r="J8" s="126"/>
    </row>
    <row r="9" customFormat="false" ht="15.5" hidden="false" customHeight="false" outlineLevel="0" collapsed="false">
      <c r="A9" s="122"/>
      <c r="H9" s="180"/>
      <c r="I9" s="180"/>
      <c r="J9" s="126"/>
    </row>
    <row r="10" customFormat="false" ht="15.5" hidden="false" customHeight="false" outlineLevel="0" collapsed="false">
      <c r="A10" s="122"/>
      <c r="C10" s="220" t="str">
        <f aca="false">textSOAD2!D79</f>
        <v>Statutory Consultees (persons professionally involved in patients care)</v>
      </c>
      <c r="D10" s="220"/>
      <c r="E10" s="220"/>
      <c r="F10" s="220"/>
      <c r="G10" s="220"/>
      <c r="H10" s="180"/>
      <c r="I10" s="180"/>
      <c r="J10" s="126"/>
    </row>
    <row r="11" customFormat="false" ht="10.5" hidden="false" customHeight="true" outlineLevel="0" collapsed="false">
      <c r="A11" s="122"/>
      <c r="C11" s="221"/>
      <c r="D11" s="180"/>
      <c r="E11" s="180"/>
      <c r="F11" s="180"/>
      <c r="G11" s="180"/>
      <c r="H11" s="180"/>
      <c r="I11" s="180"/>
      <c r="J11" s="126"/>
    </row>
    <row r="12" customFormat="false" ht="75" hidden="false" customHeight="false" outlineLevel="0" collapsed="false">
      <c r="A12" s="122"/>
      <c r="C12" s="167"/>
      <c r="D12" s="167" t="str">
        <f aca="false">textSOAD2!D80</f>
        <v>Approved Clinician
(or deputy approved clinician)
</v>
      </c>
      <c r="E12" s="167" t="str">
        <f aca="false">textSOAD2!D81</f>
        <v>Qualified Professional (e.g. Care Coordinator)</v>
      </c>
      <c r="F12" s="167" t="str">
        <f aca="false">textSOAD2!D82</f>
        <v>Qualified Professional (e.g. Pharmacist)</v>
      </c>
      <c r="G12" s="185" t="str">
        <f aca="false">textSOAD2!D83</f>
        <v>Alternative Statutory Consultee Details: 
(in the event a named SC is unable, please include details of an alternative) 
</v>
      </c>
      <c r="H12" s="211"/>
      <c r="I12" s="180"/>
      <c r="J12" s="126"/>
    </row>
    <row r="13" customFormat="false" ht="15" hidden="false" customHeight="true" outlineLevel="0" collapsed="false">
      <c r="A13" s="122"/>
      <c r="C13" s="167" t="str">
        <f aca="false">textSOAD2!D117</f>
        <v>Applicable?</v>
      </c>
      <c r="D13" s="80"/>
      <c r="E13" s="80"/>
      <c r="F13" s="80"/>
      <c r="G13" s="80"/>
      <c r="H13" s="211"/>
      <c r="I13" s="180"/>
      <c r="J13" s="126"/>
    </row>
    <row r="14" customFormat="false" ht="39" hidden="false" customHeight="true" outlineLevel="0" collapsed="false">
      <c r="A14" s="122"/>
      <c r="C14" s="167" t="str">
        <f aca="false">textSOAD2!D84</f>
        <v>Name</v>
      </c>
      <c r="D14" s="203"/>
      <c r="E14" s="203"/>
      <c r="F14" s="203"/>
      <c r="G14" s="203"/>
      <c r="H14" s="211"/>
      <c r="I14" s="180"/>
      <c r="J14" s="126"/>
    </row>
    <row r="15" customFormat="false" ht="39" hidden="false" customHeight="true" outlineLevel="0" collapsed="false">
      <c r="A15" s="122"/>
      <c r="C15" s="167" t="str">
        <f aca="false">textSOAD2!D85</f>
        <v>Profession</v>
      </c>
      <c r="D15" s="203"/>
      <c r="E15" s="222"/>
      <c r="F15" s="222"/>
      <c r="G15" s="203"/>
      <c r="H15" s="211"/>
      <c r="I15" s="180"/>
      <c r="J15" s="126"/>
    </row>
    <row r="16" customFormat="false" ht="39" hidden="false" customHeight="true" outlineLevel="0" collapsed="false">
      <c r="A16" s="122"/>
      <c r="C16" s="167" t="str">
        <f aca="false">textSOAD2!D96</f>
        <v>Telephone Number</v>
      </c>
      <c r="D16" s="203"/>
      <c r="E16" s="203"/>
      <c r="F16" s="203"/>
      <c r="G16" s="203"/>
      <c r="H16" s="211"/>
      <c r="I16" s="180"/>
      <c r="J16" s="126"/>
    </row>
    <row r="17" customFormat="false" ht="39" hidden="false" customHeight="true" outlineLevel="0" collapsed="false">
      <c r="A17" s="122"/>
      <c r="C17" s="167" t="str">
        <f aca="false">textSOAD2!D106</f>
        <v>Postal Address</v>
      </c>
      <c r="D17" s="203"/>
      <c r="E17" s="203"/>
      <c r="F17" s="203"/>
      <c r="G17" s="203"/>
      <c r="H17" s="211"/>
      <c r="I17" s="180"/>
      <c r="J17" s="126"/>
    </row>
    <row r="18" customFormat="false" ht="39" hidden="false" customHeight="true" outlineLevel="0" collapsed="false">
      <c r="A18" s="122"/>
      <c r="C18" s="185" t="str">
        <f aca="false">textSOAD2!D107</f>
        <v>Have all Statutory Consultees on this form been informed they are nominated as SCs.</v>
      </c>
      <c r="D18" s="185"/>
      <c r="E18" s="185"/>
      <c r="F18" s="80"/>
      <c r="G18" s="80"/>
      <c r="H18" s="223" t="str">
        <f aca="false">IF(F18="","û","ü")</f>
        <v>û</v>
      </c>
      <c r="I18" s="180"/>
      <c r="J18" s="126"/>
    </row>
    <row r="19" customFormat="false" ht="27" hidden="false" customHeight="false" outlineLevel="0" collapsed="false">
      <c r="A19" s="122"/>
      <c r="C19" s="224" t="s">
        <v>391</v>
      </c>
      <c r="D19" s="105" t="str">
        <f aca="false">IF(AND(D13=textSOAD2!$D$109,D14="",D15="",D16="",D17=""),"ü",IF(AND(D13=textSOAD2!$D$108,D14&lt;&gt;"",D15&lt;&gt;"",D16&lt;&gt;"",D17&lt;&gt;""),"ü","û"))</f>
        <v>û</v>
      </c>
      <c r="E19" s="105" t="str">
        <f aca="false">IF(AND(E13=textSOAD2!$D$109,E14="",E15="",E16="",E17=""),"ü",IF(AND(E13=textSOAD2!$D$108,E14&lt;&gt;"",E15&lt;&gt;"",E16&lt;&gt;"",E17&lt;&gt;""),"ü","û"))</f>
        <v>û</v>
      </c>
      <c r="F19" s="105" t="str">
        <f aca="false">IF(AND(F13=textSOAD2!$D$109,F14="",F15="",F16="",F17=""),"ü",IF(AND(F13=textSOAD2!$D$108,F14&lt;&gt;"",F15&lt;&gt;"",F16&lt;&gt;"",F17&lt;&gt;""),"ü","û"))</f>
        <v>û</v>
      </c>
      <c r="G19" s="105" t="str">
        <f aca="false">IF(AND(G13=textSOAD2!$D$109,G14="",G15="",G16="",G17=""),"ü",IF(AND(G13=textSOAD2!$D$108,G14&lt;&gt;"",G15&lt;&gt;"",G16&lt;&gt;"",G17&lt;&gt;""),"ü","û"))</f>
        <v>û</v>
      </c>
      <c r="H19" s="180"/>
      <c r="I19" s="180"/>
      <c r="J19" s="126"/>
    </row>
    <row r="20" customFormat="false" ht="15.5" hidden="false" customHeight="false" outlineLevel="0" collapsed="false">
      <c r="A20" s="122"/>
      <c r="C20" s="225" t="str">
        <f aca="false">textSOAD2!D110</f>
        <v>SOAD CERTIFICATE: </v>
      </c>
      <c r="D20" s="225"/>
      <c r="E20" s="225"/>
      <c r="F20" s="225"/>
      <c r="G20" s="225"/>
      <c r="H20" s="180"/>
      <c r="I20" s="180"/>
      <c r="J20" s="126"/>
    </row>
    <row r="21" customFormat="false" ht="10.5" hidden="false" customHeight="true" outlineLevel="0" collapsed="false">
      <c r="A21" s="122"/>
      <c r="C21" s="226"/>
      <c r="D21" s="226"/>
      <c r="E21" s="226"/>
      <c r="F21" s="226"/>
      <c r="G21" s="226"/>
      <c r="H21" s="180"/>
      <c r="I21" s="180"/>
      <c r="J21" s="126"/>
    </row>
    <row r="22" customFormat="false" ht="30" hidden="false" customHeight="true" outlineLevel="0" collapsed="false">
      <c r="A22" s="122"/>
      <c r="C22" s="185" t="str">
        <f aca="false">textSOAD2!D111</f>
        <v>Address of Mental Health Act Department to which Certificate should be sent</v>
      </c>
      <c r="D22" s="185"/>
      <c r="E22" s="185"/>
      <c r="F22" s="185"/>
      <c r="G22" s="185"/>
      <c r="H22" s="211"/>
      <c r="I22" s="180"/>
      <c r="J22" s="126"/>
    </row>
    <row r="23" customFormat="false" ht="39" hidden="false" customHeight="true" outlineLevel="0" collapsed="false">
      <c r="A23" s="122"/>
      <c r="C23" s="167" t="str">
        <f aca="false">textSOAD2!D112</f>
        <v>Name:</v>
      </c>
      <c r="D23" s="227"/>
      <c r="E23" s="227"/>
      <c r="F23" s="227"/>
      <c r="G23" s="227"/>
      <c r="H23" s="223" t="str">
        <f aca="false">IF(D23="","û","ü")</f>
        <v>û</v>
      </c>
      <c r="I23" s="180"/>
      <c r="J23" s="126"/>
    </row>
    <row r="24" customFormat="false" ht="27" hidden="false" customHeight="false" outlineLevel="0" collapsed="false">
      <c r="A24" s="122"/>
      <c r="C24" s="167" t="str">
        <f aca="false">textSOAD2!D106</f>
        <v>Postal Address</v>
      </c>
      <c r="D24" s="227"/>
      <c r="E24" s="227"/>
      <c r="F24" s="227"/>
      <c r="G24" s="227"/>
      <c r="H24" s="223" t="str">
        <f aca="false">IF(D24="","û","ü")</f>
        <v>û</v>
      </c>
      <c r="I24" s="180"/>
      <c r="J24" s="126"/>
    </row>
    <row r="25" customFormat="false" ht="5.25" hidden="false" customHeight="true" outlineLevel="0" collapsed="false">
      <c r="A25" s="122"/>
      <c r="C25" s="212"/>
      <c r="H25" s="180"/>
      <c r="I25" s="180"/>
      <c r="J25" s="126"/>
    </row>
    <row r="26" s="158" customFormat="true" ht="12.5" hidden="false" customHeight="false" outlineLevel="0" collapsed="false">
      <c r="A26" s="156"/>
      <c r="C26" s="164"/>
      <c r="H26" s="176" t="str">
        <f aca="false">textSOAD2!$D$114</f>
        <v>SOAD 2 Page 1</v>
      </c>
      <c r="I26" s="228"/>
      <c r="J26" s="229"/>
    </row>
    <row r="27" s="158" customFormat="true" ht="5.25" hidden="false" customHeight="true" outlineLevel="0" collapsed="false">
      <c r="A27" s="156"/>
      <c r="C27" s="164"/>
      <c r="H27" s="228"/>
      <c r="I27" s="228"/>
      <c r="J27" s="229"/>
    </row>
    <row r="28" s="158" customFormat="true" ht="12.5" hidden="false" customHeight="false" outlineLevel="0" collapsed="false">
      <c r="A28" s="156"/>
      <c r="C28" s="164"/>
      <c r="H28" s="176" t="str">
        <f aca="false">textSOAD2!$D$115</f>
        <v>SOAD 2 Page 2</v>
      </c>
      <c r="I28" s="228"/>
      <c r="J28" s="229"/>
    </row>
    <row r="29" s="158" customFormat="true" ht="5.25" hidden="false" customHeight="true" outlineLevel="0" collapsed="false">
      <c r="A29" s="156"/>
      <c r="C29" s="164"/>
      <c r="I29" s="228"/>
      <c r="J29" s="229"/>
    </row>
    <row r="30" s="158" customFormat="true" ht="12.5" hidden="false" customHeight="false" outlineLevel="0" collapsed="false">
      <c r="A30" s="156"/>
      <c r="C30" s="168"/>
      <c r="D30" s="230"/>
      <c r="E30" s="230"/>
      <c r="H30" s="231" t="s">
        <v>375</v>
      </c>
      <c r="I30" s="228"/>
      <c r="J30" s="229"/>
    </row>
    <row r="31" customFormat="false" ht="5.25" hidden="false" customHeight="true" outlineLevel="0" collapsed="false">
      <c r="A31" s="122"/>
      <c r="C31" s="212"/>
      <c r="H31" s="180"/>
      <c r="I31" s="180"/>
      <c r="J31" s="126"/>
    </row>
    <row r="32" customFormat="false" ht="5.25" hidden="false" customHeight="true" outlineLevel="0" collapsed="false">
      <c r="A32" s="122"/>
      <c r="B32" s="122"/>
      <c r="C32" s="216"/>
      <c r="D32" s="122"/>
      <c r="E32" s="122"/>
      <c r="F32" s="122"/>
      <c r="G32" s="122"/>
      <c r="H32" s="126"/>
      <c r="I32" s="126"/>
      <c r="J32" s="126"/>
    </row>
    <row r="34" customFormat="false" ht="15.5" hidden="true" customHeight="false" outlineLevel="0" collapsed="false">
      <c r="L34" s="217" t="s">
        <v>376</v>
      </c>
      <c r="M34" s="218" t="n">
        <f aca="false">SUM(N34:U34)</f>
        <v>7</v>
      </c>
      <c r="N34" s="218" t="n">
        <f aca="false">COUNTIF(H18:H24,"û")</f>
        <v>3</v>
      </c>
      <c r="O34" s="218" t="n">
        <f aca="false">COUNTIF(D19:G19,"û")</f>
        <v>4</v>
      </c>
    </row>
    <row r="35" customFormat="false" ht="15.5" hidden="true" customHeight="false" outlineLevel="0" collapsed="false">
      <c r="L35" s="217" t="s">
        <v>377</v>
      </c>
      <c r="M35" s="218" t="n">
        <f aca="false">SUM(N35:U35)</f>
        <v>0</v>
      </c>
      <c r="N35" s="218" t="n">
        <f aca="false">COUNTIF(H18:H24,"ü")</f>
        <v>0</v>
      </c>
      <c r="O35" s="218" t="n">
        <f aca="false">COUNTIF(D19:G19,"ü")</f>
        <v>0</v>
      </c>
    </row>
    <row r="36" customFormat="false" ht="15.5" hidden="true" customHeight="false" outlineLevel="0" collapsed="false">
      <c r="L36" s="217" t="s">
        <v>378</v>
      </c>
      <c r="M36" s="218" t="n">
        <f aca="false">SUM(N36:U36)</f>
        <v>0</v>
      </c>
      <c r="N36" s="218" t="n">
        <f aca="false">COUNTIF(H18:H24,"!")</f>
        <v>0</v>
      </c>
      <c r="O36" s="218" t="n">
        <f aca="false">COUNTIF(D19:G19,"!")</f>
        <v>0</v>
      </c>
    </row>
    <row r="37" customFormat="false" ht="15.5" hidden="true" customHeight="false" outlineLevel="0" collapsed="false">
      <c r="L37" s="217" t="s">
        <v>379</v>
      </c>
      <c r="M37" s="218" t="n">
        <f aca="false">SUM(M34:M36)</f>
        <v>7</v>
      </c>
      <c r="N37" s="219"/>
    </row>
    <row r="38" customFormat="false" ht="15.5" hidden="true" customHeight="false" outlineLevel="0" collapsed="false">
      <c r="L38" s="217" t="s">
        <v>380</v>
      </c>
      <c r="M38" s="218" t="n">
        <f aca="false">SUM(M35:M36)/M37</f>
        <v>0</v>
      </c>
      <c r="N38" s="219"/>
    </row>
  </sheetData>
  <sheetProtection sheet="true" password="cf53" objects="true" scenarios="true"/>
  <mergeCells count="13">
    <mergeCell ref="C3:H3"/>
    <mergeCell ref="C4:H4"/>
    <mergeCell ref="C5:H5"/>
    <mergeCell ref="C7:H7"/>
    <mergeCell ref="C8:H8"/>
    <mergeCell ref="C10:G10"/>
    <mergeCell ref="H12:H17"/>
    <mergeCell ref="C18:E18"/>
    <mergeCell ref="F18:G18"/>
    <mergeCell ref="C20:G20"/>
    <mergeCell ref="C22:G22"/>
    <mergeCell ref="D23:G23"/>
    <mergeCell ref="D24:G24"/>
  </mergeCells>
  <conditionalFormatting sqref="H23:H24">
    <cfRule type="cellIs" priority="2" operator="equal" aboveAverage="0" equalAverage="0" bottom="0" percent="0" rank="0" text="" dxfId="87">
      <formula>"ü"</formula>
    </cfRule>
    <cfRule type="cellIs" priority="3" operator="equal" aboveAverage="0" equalAverage="0" bottom="0" percent="0" rank="0" text="" dxfId="88">
      <formula>"û"</formula>
    </cfRule>
  </conditionalFormatting>
  <conditionalFormatting sqref="H18">
    <cfRule type="cellIs" priority="4" operator="equal" aboveAverage="0" equalAverage="0" bottom="0" percent="0" rank="0" text="" dxfId="89">
      <formula>"ü"</formula>
    </cfRule>
    <cfRule type="cellIs" priority="5" operator="equal" aboveAverage="0" equalAverage="0" bottom="0" percent="0" rank="0" text="" dxfId="90">
      <formula>"û"</formula>
    </cfRule>
  </conditionalFormatting>
  <conditionalFormatting sqref="D19:G19">
    <cfRule type="cellIs" priority="6" operator="equal" aboveAverage="0" equalAverage="0" bottom="0" percent="0" rank="0" text="" dxfId="91">
      <formula>"ü"</formula>
    </cfRule>
    <cfRule type="cellIs" priority="7" operator="equal" aboveAverage="0" equalAverage="0" bottom="0" percent="0" rank="0" text="" dxfId="92">
      <formula>"û"</formula>
    </cfRule>
  </conditionalFormatting>
  <dataValidations count="3">
    <dataValidation allowBlank="true" errorStyle="stop" operator="between" showDropDown="false" showErrorMessage="true" showInputMessage="false" sqref="D13:G13 F18:G18" type="list">
      <formula1>YesNo2</formula1>
      <formula2>0</formula2>
    </dataValidation>
    <dataValidation allowBlank="true" errorStyle="stop" operator="between" showDropDown="false" showErrorMessage="true" showInputMessage="false" sqref="E15" type="list">
      <formula1>QP2</formula1>
      <formula2>0</formula2>
    </dataValidation>
    <dataValidation allowBlank="true" errorStyle="stop" operator="between" showDropDown="false" showErrorMessage="true" showInputMessage="false" sqref="F15" type="list">
      <formula1>QP22</formula1>
      <formula2>0</formula2>
    </dataValidation>
  </dataValidations>
  <hyperlinks>
    <hyperlink ref="H26" location="'SOAD 2 Page 1'!A1" display="#SOAD 2 Page 1.A1"/>
    <hyperlink ref="H28" location="'SOAD 2 Page 2'!A1" display="#SOAD 2 Page 2.A1"/>
    <hyperlink ref="H30" location="Start!A1" display="Sta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22"/>
  <sheetViews>
    <sheetView showFormulas="false" showGridLines="tru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6" activeCellId="0" sqref="B6"/>
    </sheetView>
  </sheetViews>
  <sheetFormatPr defaultColWidth="47.30078125" defaultRowHeight="10" zeroHeight="false" outlineLevelRow="0" outlineLevelCol="0"/>
  <cols>
    <col collapsed="false" customWidth="true" hidden="false" outlineLevel="0" max="1" min="1" style="3" width="12.69"/>
    <col collapsed="false" customWidth="false" hidden="false" outlineLevel="0" max="257" min="2" style="3" width="47.3"/>
  </cols>
  <sheetData>
    <row r="1" customFormat="false" ht="10" hidden="false" customHeight="false" outlineLevel="0" collapsed="false">
      <c r="B1" s="4" t="s">
        <v>63</v>
      </c>
      <c r="C1" s="4" t="s">
        <v>64</v>
      </c>
    </row>
    <row r="2" customFormat="false" ht="10" hidden="false" customHeight="false" outlineLevel="0" collapsed="false">
      <c r="B2" s="4" t="s">
        <v>65</v>
      </c>
      <c r="C2" s="4" t="s">
        <v>66</v>
      </c>
      <c r="D2" s="3" t="str">
        <f aca="false">IF(Start!$J$12=2,TextSOAD1!B2,TextSOAD1!C2)</f>
        <v>Select Form</v>
      </c>
    </row>
    <row r="3" s="4" customFormat="true" ht="10" hidden="false" customHeight="false" outlineLevel="0" collapsed="false">
      <c r="B3" s="4" t="s">
        <v>67</v>
      </c>
      <c r="C3" s="4" t="s">
        <v>68</v>
      </c>
      <c r="D3" s="3" t="str">
        <f aca="false">IF(Start!$J$12=2,TextSOAD1!B3,TextSOAD1!C3)</f>
        <v>Date Received by HIW:</v>
      </c>
    </row>
    <row r="4" s="4" customFormat="true" ht="10" hidden="false" customHeight="false" outlineLevel="0" collapsed="false">
      <c r="B4" s="4" t="s">
        <v>69</v>
      </c>
      <c r="C4" s="4" t="s">
        <v>70</v>
      </c>
      <c r="D4" s="3" t="str">
        <f aca="false">IF(Start!$J$12=2,TextSOAD1!B4,TextSOAD1!C4)</f>
        <v>HIW Reference</v>
      </c>
    </row>
    <row r="5" s="4" customFormat="true" ht="10" hidden="false" customHeight="false" outlineLevel="0" collapsed="false">
      <c r="B5" s="4" t="s">
        <v>71</v>
      </c>
      <c r="C5" s="4" t="s">
        <v>72</v>
      </c>
      <c r="D5" s="3" t="str">
        <f aca="false">IF(Start!$J$12=2,TextSOAD1!B5,TextSOAD1!C5)</f>
        <v>All questions completed?</v>
      </c>
    </row>
    <row r="6" customFormat="false" ht="20" hidden="false" customHeight="false" outlineLevel="0" collapsed="false">
      <c r="B6" s="4" t="s">
        <v>73</v>
      </c>
      <c r="C6" s="4" t="s">
        <v>74</v>
      </c>
      <c r="D6" s="3" t="str">
        <f aca="false">IF(Start!$J$12=2,TextSOAD1!B6,TextSOAD1!C6)</f>
        <v>Please email all  
completed forms to:</v>
      </c>
    </row>
    <row r="7" customFormat="false" ht="10" hidden="false" customHeight="false" outlineLevel="0" collapsed="false">
      <c r="B7" s="4" t="s">
        <v>75</v>
      </c>
      <c r="C7" s="4" t="s">
        <v>75</v>
      </c>
      <c r="D7" s="3" t="str">
        <f aca="false">IF(Start!$J$12=2,TextSOAD1!B7,TextSOAD1!C7)</f>
        <v>rsmh@gov.wales</v>
      </c>
    </row>
    <row r="8" customFormat="false" ht="10" hidden="false" customHeight="false" outlineLevel="0" collapsed="false">
      <c r="B8" s="4" t="s">
        <v>76</v>
      </c>
      <c r="C8" s="4" t="s">
        <v>77</v>
      </c>
      <c r="D8" s="3" t="str">
        <f aca="false">IF(Start!$J$12=2,TextSOAD1!B8,TextSOAD1!C8)</f>
        <v>OFFICIAL SENSITIVE – WHEN COMPLETED</v>
      </c>
    </row>
    <row r="9" customFormat="false" ht="10" hidden="false" customHeight="false" outlineLevel="0" collapsed="false">
      <c r="B9" s="4" t="s">
        <v>78</v>
      </c>
      <c r="C9" s="4" t="s">
        <v>79</v>
      </c>
      <c r="D9" s="3" t="str">
        <f aca="false">IF(Start!$J$12=2,TextSOAD1!B9,TextSOAD1!C9)</f>
        <v>Review Service for Mental Health</v>
      </c>
    </row>
    <row r="10" customFormat="false" ht="10" hidden="false" customHeight="false" outlineLevel="0" collapsed="false">
      <c r="B10" s="4" t="s">
        <v>80</v>
      </c>
      <c r="C10" s="4" t="s">
        <v>81</v>
      </c>
      <c r="D10" s="3" t="str">
        <f aca="false">IF(Start!$J$12=2,TextSOAD1!B10,TextSOAD1!C10)</f>
        <v>Healthcare Inspectorate Wales</v>
      </c>
    </row>
    <row r="11" customFormat="false" ht="10" hidden="false" customHeight="false" outlineLevel="0" collapsed="false">
      <c r="B11" s="4" t="s">
        <v>82</v>
      </c>
      <c r="C11" s="4" t="s">
        <v>83</v>
      </c>
      <c r="D11" s="3" t="str">
        <f aca="false">IF(Start!$J$12=2,TextSOAD1!B11,TextSOAD1!C11)</f>
        <v>Government Buildings, Rhyd y Car</v>
      </c>
    </row>
    <row r="12" customFormat="false" ht="10" hidden="false" customHeight="false" outlineLevel="0" collapsed="false">
      <c r="B12" s="4" t="s">
        <v>84</v>
      </c>
      <c r="C12" s="4" t="s">
        <v>85</v>
      </c>
      <c r="D12" s="3" t="str">
        <f aca="false">IF(Start!$J$12=2,TextSOAD1!B12,TextSOAD1!C12)</f>
        <v>Merthyr Tydfil  CF48 1UZ</v>
      </c>
    </row>
    <row r="13" customFormat="false" ht="10" hidden="false" customHeight="false" outlineLevel="0" collapsed="false">
      <c r="B13" s="4" t="s">
        <v>86</v>
      </c>
      <c r="C13" s="4" t="s">
        <v>87</v>
      </c>
      <c r="D13" s="3" t="str">
        <f aca="false">IF(Start!$J$12=2,TextSOAD1!B13,TextSOAD1!C13)</f>
        <v>Tel  0300 062 8327  </v>
      </c>
    </row>
    <row r="14" customFormat="false" ht="10" hidden="false" customHeight="false" outlineLevel="0" collapsed="false">
      <c r="B14" s="4" t="s">
        <v>88</v>
      </c>
      <c r="C14" s="4" t="s">
        <v>89</v>
      </c>
      <c r="D14" s="3" t="str">
        <f aca="false">IF(Start!$J$12=2,TextSOAD1!B14,TextSOAD1!C14)</f>
        <v>SOAD REQUEST FORM 1  (non CTO)</v>
      </c>
    </row>
    <row r="15" customFormat="false" ht="10.5" hidden="false" customHeight="false" outlineLevel="0" collapsed="false">
      <c r="B15" s="5" t="s">
        <v>90</v>
      </c>
      <c r="C15" s="5" t="s">
        <v>91</v>
      </c>
      <c r="D15" s="6" t="str">
        <f aca="false">IF(Start!$J$12=2,TextSOAD1!B15,TextSOAD1!C15)</f>
        <v>Location of Second Opinion</v>
      </c>
    </row>
    <row r="16" customFormat="false" ht="10" hidden="false" customHeight="false" outlineLevel="0" collapsed="false">
      <c r="A16" s="3" t="s">
        <v>4</v>
      </c>
      <c r="B16" s="7" t="s">
        <v>92</v>
      </c>
      <c r="C16" s="7" t="s">
        <v>93</v>
      </c>
      <c r="D16" s="6" t="str">
        <f aca="false">IF(Start!$J$12=2,TextSOAD1!B16,TextSOAD1!C16)</f>
        <v>Trust/Organisation</v>
      </c>
    </row>
    <row r="17" customFormat="false" ht="10" hidden="false" customHeight="false" outlineLevel="0" collapsed="false">
      <c r="A17" s="3" t="s">
        <v>5</v>
      </c>
      <c r="B17" s="7" t="s">
        <v>94</v>
      </c>
      <c r="C17" s="7" t="s">
        <v>95</v>
      </c>
      <c r="D17" s="6" t="str">
        <f aca="false">IF(Start!$J$12=2,TextSOAD1!B17,TextSOAD1!C17)</f>
        <v>Contact name for request</v>
      </c>
    </row>
    <row r="18" customFormat="false" ht="10" hidden="false" customHeight="false" outlineLevel="0" collapsed="false">
      <c r="A18" s="3" t="s">
        <v>6</v>
      </c>
      <c r="B18" s="7" t="s">
        <v>96</v>
      </c>
      <c r="C18" s="7" t="s">
        <v>97</v>
      </c>
      <c r="D18" s="6" t="str">
        <f aca="false">IF(Start!$J$12=2,TextSOAD1!B18,TextSOAD1!C18)</f>
        <v>Contact Telephone number</v>
      </c>
    </row>
    <row r="19" customFormat="false" ht="10" hidden="false" customHeight="false" outlineLevel="0" collapsed="false">
      <c r="A19" s="3" t="s">
        <v>7</v>
      </c>
      <c r="B19" s="7" t="s">
        <v>98</v>
      </c>
      <c r="C19" s="7" t="s">
        <v>99</v>
      </c>
      <c r="D19" s="6" t="str">
        <f aca="false">IF(Start!$J$12=2,TextSOAD1!B19,TextSOAD1!C19)</f>
        <v>Date of request (dd/mm/yyyy)</v>
      </c>
    </row>
    <row r="20" customFormat="false" ht="10" hidden="false" customHeight="false" outlineLevel="0" collapsed="false">
      <c r="A20" s="3" t="s">
        <v>8</v>
      </c>
      <c r="B20" s="7" t="s">
        <v>100</v>
      </c>
      <c r="C20" s="7" t="s">
        <v>101</v>
      </c>
      <c r="D20" s="6" t="str">
        <f aca="false">IF(Start!$J$12=2,TextSOAD1!B20,TextSOAD1!C20)</f>
        <v>Hospital/Unit</v>
      </c>
    </row>
    <row r="21" customFormat="false" ht="10" hidden="false" customHeight="false" outlineLevel="0" collapsed="false">
      <c r="A21" s="3" t="s">
        <v>9</v>
      </c>
      <c r="B21" s="7" t="s">
        <v>102</v>
      </c>
      <c r="C21" s="7" t="s">
        <v>103</v>
      </c>
      <c r="D21" s="6" t="str">
        <f aca="false">IF(Start!$J$12=2,TextSOAD1!B21,TextSOAD1!C21)</f>
        <v>Ward (if applicable)</v>
      </c>
    </row>
    <row r="22" customFormat="false" ht="10" hidden="false" customHeight="false" outlineLevel="0" collapsed="false">
      <c r="A22" s="3" t="s">
        <v>10</v>
      </c>
      <c r="B22" s="7" t="s">
        <v>104</v>
      </c>
      <c r="C22" s="7" t="s">
        <v>105</v>
      </c>
      <c r="D22" s="6" t="str">
        <f aca="false">IF(Start!$J$12=2,TextSOAD1!B22,TextSOAD1!C22)</f>
        <v>Telephone Number of unit</v>
      </c>
    </row>
    <row r="23" customFormat="false" ht="10" hidden="false" customHeight="false" outlineLevel="0" collapsed="false">
      <c r="A23" s="3" t="s">
        <v>11</v>
      </c>
      <c r="B23" s="7" t="s">
        <v>106</v>
      </c>
      <c r="C23" s="7" t="s">
        <v>107</v>
      </c>
      <c r="D23" s="6" t="str">
        <f aca="false">IF(Start!$J$12=2,TextSOAD1!B23,TextSOAD1!C23)</f>
        <v>Contact Details of Professional best placed to facilitate the visit</v>
      </c>
    </row>
    <row r="24" customFormat="false" ht="23.25" hidden="false" customHeight="true" outlineLevel="0" collapsed="false">
      <c r="A24" s="3" t="s">
        <v>12</v>
      </c>
      <c r="B24" s="7" t="s">
        <v>108</v>
      </c>
      <c r="C24" s="7" t="s">
        <v>109</v>
      </c>
      <c r="D24" s="6" t="str">
        <f aca="false">IF(Start!$J$12=2,TextSOAD1!B24,TextSOAD1!C24)</f>
        <v>Times when Patient will NOT be available</v>
      </c>
    </row>
    <row r="25" customFormat="false" ht="10.5" hidden="false" customHeight="false" outlineLevel="0" collapsed="false">
      <c r="B25" s="8" t="s">
        <v>110</v>
      </c>
      <c r="C25" s="8" t="s">
        <v>111</v>
      </c>
      <c r="D25" s="3" t="str">
        <f aca="false">IF(Start!$J$12=2,TextSOAD1!B25,TextSOAD1!C25)</f>
        <v>Details of patient</v>
      </c>
    </row>
    <row r="26" customFormat="false" ht="10" hidden="false" customHeight="false" outlineLevel="0" collapsed="false">
      <c r="A26" s="3" t="s">
        <v>13</v>
      </c>
      <c r="B26" s="4" t="s">
        <v>112</v>
      </c>
      <c r="C26" s="4" t="s">
        <v>113</v>
      </c>
      <c r="D26" s="3" t="str">
        <f aca="false">IF(Start!$J$12=2,TextSOAD1!B26,TextSOAD1!C26)</f>
        <v>Patient’s surname</v>
      </c>
    </row>
    <row r="27" customFormat="false" ht="10" hidden="false" customHeight="false" outlineLevel="0" collapsed="false">
      <c r="A27" s="3" t="s">
        <v>14</v>
      </c>
      <c r="B27" s="4" t="s">
        <v>114</v>
      </c>
      <c r="C27" s="4" t="s">
        <v>115</v>
      </c>
      <c r="D27" s="3" t="str">
        <f aca="false">IF(Start!$J$12=2,TextSOAD1!B27,TextSOAD1!C27)</f>
        <v>First name(s)</v>
      </c>
    </row>
    <row r="28" customFormat="false" ht="10" hidden="false" customHeight="false" outlineLevel="0" collapsed="false">
      <c r="A28" s="3" t="s">
        <v>15</v>
      </c>
      <c r="B28" s="4" t="s">
        <v>116</v>
      </c>
      <c r="C28" s="4" t="s">
        <v>117</v>
      </c>
      <c r="D28" s="3" t="str">
        <f aca="false">IF(Start!$J$12=2,TextSOAD1!B28,TextSOAD1!C28)</f>
        <v>Gender</v>
      </c>
    </row>
    <row r="29" customFormat="false" ht="10" hidden="false" customHeight="false" outlineLevel="0" collapsed="false">
      <c r="B29" s="4" t="s">
        <v>118</v>
      </c>
      <c r="C29" s="4" t="s">
        <v>119</v>
      </c>
      <c r="D29" s="3" t="str">
        <f aca="false">IF(Start!$J$12=2,TextSOAD1!B29,TextSOAD1!C29)</f>
        <v>Male</v>
      </c>
    </row>
    <row r="30" customFormat="false" ht="10" hidden="false" customHeight="false" outlineLevel="0" collapsed="false">
      <c r="B30" s="4" t="s">
        <v>120</v>
      </c>
      <c r="C30" s="4" t="s">
        <v>121</v>
      </c>
      <c r="D30" s="3" t="str">
        <f aca="false">IF(Start!$J$12=2,TextSOAD1!B30,TextSOAD1!C30)</f>
        <v>Female</v>
      </c>
    </row>
    <row r="31" customFormat="false" ht="10" hidden="false" customHeight="false" outlineLevel="0" collapsed="false">
      <c r="B31" s="4" t="s">
        <v>122</v>
      </c>
      <c r="C31" s="4" t="s">
        <v>123</v>
      </c>
      <c r="D31" s="3" t="str">
        <f aca="false">IF(Start!$J$12=2,TextSOAD1!B31,TextSOAD1!C31)</f>
        <v>Other</v>
      </c>
    </row>
    <row r="32" customFormat="false" ht="10" hidden="false" customHeight="false" outlineLevel="0" collapsed="false">
      <c r="A32" s="3" t="s">
        <v>16</v>
      </c>
      <c r="B32" s="4" t="s">
        <v>124</v>
      </c>
      <c r="C32" s="4" t="s">
        <v>125</v>
      </c>
      <c r="D32" s="3" t="str">
        <f aca="false">IF(Start!$J$12=2,TextSOAD1!B32,TextSOAD1!C32)</f>
        <v>Date of birth (dd/mm/yyyy)</v>
      </c>
    </row>
    <row r="33" customFormat="false" ht="10" hidden="false" customHeight="false" outlineLevel="0" collapsed="false">
      <c r="A33" s="3" t="s">
        <v>17</v>
      </c>
      <c r="B33" s="9" t="s">
        <v>126</v>
      </c>
      <c r="C33" s="4" t="s">
        <v>127</v>
      </c>
      <c r="D33" s="3" t="str">
        <f aca="false">IF(Start!$J$12=2,TextSOAD1!B33,TextSOAD1!C33)</f>
        <v>Patient identifier</v>
      </c>
    </row>
    <row r="34" customFormat="false" ht="10" hidden="false" customHeight="false" outlineLevel="0" collapsed="false">
      <c r="A34" s="3" t="s">
        <v>18</v>
      </c>
      <c r="B34" s="4" t="s">
        <v>128</v>
      </c>
      <c r="C34" s="4" t="s">
        <v>129</v>
      </c>
      <c r="D34" s="3" t="str">
        <f aca="false">IF(Start!$J$12=2,TextSOAD1!B34,TextSOAD1!C34)</f>
        <v>NHS number</v>
      </c>
    </row>
    <row r="35" customFormat="false" ht="10" hidden="false" customHeight="false" outlineLevel="0" collapsed="false">
      <c r="A35" s="3" t="s">
        <v>18</v>
      </c>
      <c r="B35" s="4" t="s">
        <v>130</v>
      </c>
      <c r="C35" s="4" t="s">
        <v>131</v>
      </c>
      <c r="D35" s="3" t="str">
        <f aca="false">IF(Start!$J$12=2,TextSOAD1!B35,TextSOAD1!C35)</f>
        <v>Hospital number</v>
      </c>
    </row>
    <row r="36" customFormat="false" ht="10" hidden="false" customHeight="false" outlineLevel="0" collapsed="false">
      <c r="B36" s="10" t="s">
        <v>132</v>
      </c>
      <c r="C36" s="10" t="s">
        <v>133</v>
      </c>
      <c r="D36" s="3" t="str">
        <f aca="false">IF(Start!$J$12=2,TextSOAD1!B36,TextSOAD1!C36)</f>
        <v>N/A</v>
      </c>
    </row>
    <row r="37" customFormat="false" ht="10" hidden="false" customHeight="false" outlineLevel="0" collapsed="false">
      <c r="A37" s="3" t="s">
        <v>19</v>
      </c>
      <c r="B37" s="4" t="s">
        <v>134</v>
      </c>
      <c r="C37" s="4" t="s">
        <v>135</v>
      </c>
      <c r="D37" s="3" t="str">
        <f aca="false">IF(Start!$J$12=2,TextSOAD1!B37,TextSOAD1!C37)</f>
        <v>Language/Communication/ Intellectual disability requirements</v>
      </c>
    </row>
    <row r="38" customFormat="false" ht="10" hidden="false" customHeight="false" outlineLevel="0" collapsed="false">
      <c r="A38" s="3" t="s">
        <v>20</v>
      </c>
      <c r="B38" s="4" t="s">
        <v>136</v>
      </c>
      <c r="C38" s="4" t="s">
        <v>137</v>
      </c>
      <c r="D38" s="3" t="str">
        <f aca="false">IF(Start!$J$12=2,TextSOAD1!B38,TextSOAD1!C38)</f>
        <v>Yes</v>
      </c>
    </row>
    <row r="39" customFormat="false" ht="10" hidden="false" customHeight="false" outlineLevel="0" collapsed="false">
      <c r="B39" s="4" t="s">
        <v>138</v>
      </c>
      <c r="C39" s="4" t="s">
        <v>139</v>
      </c>
      <c r="D39" s="3" t="str">
        <f aca="false">IF(Start!$J$12=2,TextSOAD1!B39,TextSOAD1!C39)</f>
        <v>No</v>
      </c>
    </row>
    <row r="40" customFormat="false" ht="20" hidden="false" customHeight="false" outlineLevel="0" collapsed="false">
      <c r="A40" s="3" t="s">
        <v>20</v>
      </c>
      <c r="B40" s="4" t="s">
        <v>140</v>
      </c>
      <c r="C40" s="4" t="s">
        <v>141</v>
      </c>
      <c r="D40" s="3" t="str">
        <f aca="false">IF(Start!$J$12=2,TextSOAD1!B40,TextSOAD1!C40)</f>
        <v>If yes, please specify
(e.g. is an interpreter required?)</v>
      </c>
    </row>
    <row r="41" customFormat="false" ht="10" hidden="false" customHeight="false" outlineLevel="0" collapsed="false">
      <c r="B41" s="4" t="s">
        <v>142</v>
      </c>
      <c r="C41" s="4" t="s">
        <v>123</v>
      </c>
      <c r="D41" s="3" t="str">
        <f aca="false">IF(Start!$J$12=2,TextSOAD1!B41,TextSOAD1!C41)</f>
        <v>Patient’s Home Address</v>
      </c>
    </row>
    <row r="42" customFormat="false" ht="10" hidden="false" customHeight="false" outlineLevel="0" collapsed="false">
      <c r="B42" s="4" t="s">
        <v>143</v>
      </c>
      <c r="C42" s="4" t="s">
        <v>123</v>
      </c>
      <c r="D42" s="3" t="str">
        <f aca="false">IF(Start!$J$12=2,TextSOAD1!B42,TextSOAD1!C42)</f>
        <v>Advance Directive</v>
      </c>
    </row>
    <row r="43" customFormat="false" ht="10" hidden="false" customHeight="false" outlineLevel="0" collapsed="false">
      <c r="B43" s="4" t="s">
        <v>136</v>
      </c>
      <c r="C43" s="4" t="s">
        <v>137</v>
      </c>
      <c r="D43" s="3" t="str">
        <f aca="false">IF(Start!$J$12=2,TextSOAD1!B43,TextSOAD1!C43)</f>
        <v>Yes</v>
      </c>
    </row>
    <row r="44" customFormat="false" ht="10" hidden="false" customHeight="false" outlineLevel="0" collapsed="false">
      <c r="B44" s="4" t="s">
        <v>138</v>
      </c>
      <c r="C44" s="4" t="s">
        <v>139</v>
      </c>
      <c r="D44" s="3" t="str">
        <f aca="false">IF(Start!$J$12=2,TextSOAD1!B44,TextSOAD1!C44)</f>
        <v>No</v>
      </c>
    </row>
    <row r="45" customFormat="false" ht="10" hidden="false" customHeight="false" outlineLevel="0" collapsed="false">
      <c r="B45" s="4" t="s">
        <v>144</v>
      </c>
      <c r="C45" s="4" t="s">
        <v>123</v>
      </c>
      <c r="D45" s="3" t="str">
        <f aca="false">IF(Start!$J$12=2,TextSOAD1!B45,TextSOAD1!C45)</f>
        <v>Unknown</v>
      </c>
    </row>
    <row r="46" customFormat="false" ht="10" hidden="false" customHeight="false" outlineLevel="0" collapsed="false">
      <c r="A46" s="3" t="s">
        <v>21</v>
      </c>
      <c r="B46" s="4" t="s">
        <v>145</v>
      </c>
      <c r="C46" s="4" t="s">
        <v>146</v>
      </c>
      <c r="D46" s="3" t="str">
        <f aca="false">IF(Start!$J$12=2,TextSOAD1!B46,TextSOAD1!C46)</f>
        <v>Current section</v>
      </c>
    </row>
    <row r="47" customFormat="false" ht="10" hidden="false" customHeight="false" outlineLevel="0" collapsed="false">
      <c r="A47" s="3" t="s">
        <v>22</v>
      </c>
      <c r="B47" s="4" t="s">
        <v>147</v>
      </c>
      <c r="C47" s="4" t="s">
        <v>148</v>
      </c>
      <c r="D47" s="3" t="str">
        <f aca="false">IF(Start!$J$12=2,TextSOAD1!B47,TextSOAD1!C47)</f>
        <v>Date detention began (dd/mm/yyyy)</v>
      </c>
    </row>
    <row r="48" customFormat="false" ht="10" hidden="false" customHeight="false" outlineLevel="0" collapsed="false">
      <c r="A48" s="3" t="s">
        <v>23</v>
      </c>
      <c r="B48" s="4" t="s">
        <v>149</v>
      </c>
      <c r="C48" s="4" t="s">
        <v>150</v>
      </c>
      <c r="D48" s="3" t="str">
        <f aca="false">IF(Start!$J$12=2,TextSOAD1!B48,TextSOAD1!C48)</f>
        <v>Responsible Clinician (and Approved Clinician in charge of treatment)</v>
      </c>
    </row>
    <row r="49" customFormat="false" ht="10" hidden="false" customHeight="false" outlineLevel="0" collapsed="false">
      <c r="A49" s="3" t="s">
        <v>24</v>
      </c>
      <c r="B49" s="4" t="s">
        <v>151</v>
      </c>
      <c r="C49" s="4" t="s">
        <v>151</v>
      </c>
      <c r="D49" s="3" t="str">
        <f aca="false">IF(Start!$J$12=2,TextSOAD1!B49,TextSOAD1!C49)</f>
        <v>Diagnosis</v>
      </c>
    </row>
    <row r="50" customFormat="false" ht="10" hidden="false" customHeight="false" outlineLevel="0" collapsed="false">
      <c r="A50" s="3" t="s">
        <v>25</v>
      </c>
      <c r="B50" s="4" t="s">
        <v>152</v>
      </c>
      <c r="C50" s="4" t="s">
        <v>153</v>
      </c>
      <c r="D50" s="3" t="str">
        <f aca="false">IF(Start!$J$12=2,TextSOAD1!B50,TextSOAD1!C50)</f>
        <v>Summary of history</v>
      </c>
    </row>
    <row r="51" customFormat="false" ht="10" hidden="false" customHeight="false" outlineLevel="0" collapsed="false">
      <c r="B51" s="11" t="s">
        <v>154</v>
      </c>
      <c r="C51" s="11" t="s">
        <v>155</v>
      </c>
      <c r="D51" s="10" t="str">
        <f aca="false">IF(Start!$J$12=2,TextSOAD1!B51,TextSOAD1!C51)</f>
        <v>Reason for Second Opinion</v>
      </c>
    </row>
    <row r="52" customFormat="false" ht="10" hidden="false" customHeight="false" outlineLevel="0" collapsed="false">
      <c r="A52" s="3" t="s">
        <v>156</v>
      </c>
      <c r="B52" s="12" t="s">
        <v>157</v>
      </c>
      <c r="C52" s="12" t="s">
        <v>158</v>
      </c>
      <c r="D52" s="10" t="str">
        <f aca="false">IF(Start!$J$12=2,TextSOAD1!B52,TextSOAD1!C52)</f>
        <v>Second opinion type</v>
      </c>
    </row>
    <row r="53" customFormat="false" ht="10" hidden="false" customHeight="false" outlineLevel="0" collapsed="false">
      <c r="A53" s="3" t="s">
        <v>156</v>
      </c>
      <c r="B53" s="12" t="s">
        <v>159</v>
      </c>
      <c r="C53" s="12" t="s">
        <v>160</v>
      </c>
      <c r="D53" s="10" t="str">
        <f aca="false">IF(Start!$J$12=2,TextSOAD1!B53,TextSOAD1!C53)</f>
        <v>Medication</v>
      </c>
    </row>
    <row r="54" customFormat="false" ht="10" hidden="false" customHeight="false" outlineLevel="0" collapsed="false">
      <c r="A54" s="3" t="s">
        <v>156</v>
      </c>
      <c r="B54" s="12" t="s">
        <v>161</v>
      </c>
      <c r="C54" s="12" t="s">
        <v>161</v>
      </c>
      <c r="D54" s="10" t="str">
        <f aca="false">IF(Start!$J$12=2,TextSOAD1!B54,TextSOAD1!C54)</f>
        <v>ECT</v>
      </c>
    </row>
    <row r="55" customFormat="false" ht="10" hidden="false" customHeight="false" outlineLevel="0" collapsed="false">
      <c r="A55" s="3" t="s">
        <v>156</v>
      </c>
      <c r="B55" s="12" t="s">
        <v>162</v>
      </c>
      <c r="C55" s="12" t="s">
        <v>163</v>
      </c>
      <c r="D55" s="10" t="str">
        <f aca="false">IF(Start!$J$12=2,TextSOAD1!B55,TextSOAD1!C55)</f>
        <v>Both</v>
      </c>
    </row>
    <row r="56" customFormat="false" ht="10" hidden="false" customHeight="false" outlineLevel="0" collapsed="false">
      <c r="A56" s="3" t="s">
        <v>164</v>
      </c>
      <c r="B56" s="12" t="s">
        <v>165</v>
      </c>
      <c r="C56" s="12" t="s">
        <v>166</v>
      </c>
      <c r="D56" s="10" t="str">
        <f aca="false">IF(Start!$J$12=2,TextSOAD1!B56,TextSOAD1!C56)</f>
        <v>Consent Status</v>
      </c>
    </row>
    <row r="57" customFormat="false" ht="10" hidden="false" customHeight="false" outlineLevel="0" collapsed="false">
      <c r="B57" s="12" t="s">
        <v>167</v>
      </c>
      <c r="C57" s="12" t="s">
        <v>123</v>
      </c>
      <c r="D57" s="10" t="str">
        <f aca="false">IF(Start!$J$12=2,TextSOAD1!B57,TextSOAD1!C57)</f>
        <v>Consenting</v>
      </c>
    </row>
    <row r="58" customFormat="false" ht="10" hidden="false" customHeight="false" outlineLevel="0" collapsed="false">
      <c r="A58" s="3" t="s">
        <v>164</v>
      </c>
      <c r="B58" s="12" t="s">
        <v>168</v>
      </c>
      <c r="C58" s="12" t="s">
        <v>169</v>
      </c>
      <c r="D58" s="10" t="str">
        <f aca="false">IF(Start!$J$12=2,TextSOAD1!B58,TextSOAD1!C58)</f>
        <v>Not consenting</v>
      </c>
    </row>
    <row r="59" customFormat="false" ht="10" hidden="false" customHeight="false" outlineLevel="0" collapsed="false">
      <c r="A59" s="3" t="s">
        <v>164</v>
      </c>
      <c r="B59" s="12" t="s">
        <v>170</v>
      </c>
      <c r="C59" s="12" t="s">
        <v>171</v>
      </c>
      <c r="D59" s="10" t="str">
        <f aca="false">IF(Start!$J$12=2,TextSOAD1!B59,TextSOAD1!C59)</f>
        <v>Incapable</v>
      </c>
    </row>
    <row r="60" customFormat="false" ht="10" hidden="false" customHeight="false" outlineLevel="0" collapsed="false">
      <c r="B60" s="12" t="s">
        <v>172</v>
      </c>
      <c r="C60" s="12" t="s">
        <v>173</v>
      </c>
      <c r="D60" s="10" t="str">
        <f aca="false">IF(Start!$J$12=2,TextSOAD1!B60,TextSOAD1!C60)</f>
        <v>Reason for second Opinion</v>
      </c>
    </row>
    <row r="61" customFormat="false" ht="10" hidden="false" customHeight="false" outlineLevel="0" collapsed="false">
      <c r="A61" s="3" t="s">
        <v>174</v>
      </c>
      <c r="B61" s="12" t="s">
        <v>175</v>
      </c>
      <c r="C61" s="12" t="s">
        <v>176</v>
      </c>
      <c r="D61" s="10" t="str">
        <f aca="false">IF(Start!$J$12=2,TextSOAD1!B61,TextSOAD1!C61)</f>
        <v>Change of medication</v>
      </c>
    </row>
    <row r="62" customFormat="false" ht="10" hidden="false" customHeight="false" outlineLevel="0" collapsed="false">
      <c r="A62" s="3" t="s">
        <v>177</v>
      </c>
      <c r="B62" s="12" t="s">
        <v>178</v>
      </c>
      <c r="C62" s="12" t="s">
        <v>179</v>
      </c>
      <c r="D62" s="10" t="str">
        <f aca="false">IF(Start!$J$12=2,TextSOAD1!B62,TextSOAD1!C62)</f>
        <v>Patient has withdrawn consent</v>
      </c>
    </row>
    <row r="63" customFormat="false" ht="10" hidden="false" customHeight="false" outlineLevel="0" collapsed="false">
      <c r="A63" s="3" t="s">
        <v>180</v>
      </c>
      <c r="B63" s="12" t="s">
        <v>181</v>
      </c>
      <c r="C63" s="12" t="s">
        <v>182</v>
      </c>
      <c r="D63" s="10" t="str">
        <f aca="false">IF(Start!$J$12=2,TextSOAD1!B63,TextSOAD1!C63)</f>
        <v>Patient has become incapable to consent</v>
      </c>
    </row>
    <row r="64" customFormat="false" ht="10" hidden="false" customHeight="false" outlineLevel="0" collapsed="false">
      <c r="A64" s="3" t="s">
        <v>183</v>
      </c>
      <c r="B64" s="12" t="s">
        <v>184</v>
      </c>
      <c r="C64" s="12" t="s">
        <v>185</v>
      </c>
      <c r="D64" s="10" t="str">
        <f aca="false">IF(Start!$J$12=2,TextSOAD1!B64,TextSOAD1!C64)</f>
        <v>ECT and patient under 18 with competence to consent</v>
      </c>
    </row>
    <row r="65" customFormat="false" ht="10" hidden="false" customHeight="false" outlineLevel="0" collapsed="false">
      <c r="A65" s="3" t="s">
        <v>186</v>
      </c>
      <c r="B65" s="12" t="s">
        <v>187</v>
      </c>
      <c r="C65" s="12" t="s">
        <v>188</v>
      </c>
      <c r="D65" s="10" t="str">
        <f aca="false">IF(Start!$J$12=2,TextSOAD1!B65,TextSOAD1!C65)</f>
        <v>Time limited certificate expired</v>
      </c>
    </row>
    <row r="66" customFormat="false" ht="10" hidden="false" customHeight="false" outlineLevel="0" collapsed="false">
      <c r="A66" s="3" t="s">
        <v>189</v>
      </c>
      <c r="B66" s="12" t="s">
        <v>122</v>
      </c>
      <c r="C66" s="12" t="s">
        <v>190</v>
      </c>
      <c r="D66" s="10" t="str">
        <f aca="false">IF(Start!$J$12=2,TextSOAD1!B66,TextSOAD1!C66)</f>
        <v>Other</v>
      </c>
    </row>
    <row r="67" customFormat="false" ht="10" hidden="false" customHeight="false" outlineLevel="0" collapsed="false">
      <c r="B67" s="12" t="s">
        <v>191</v>
      </c>
      <c r="C67" s="12" t="s">
        <v>192</v>
      </c>
      <c r="D67" s="10" t="str">
        <f aca="false">IF(Start!$J$12=2,TextSOAD1!B67,TextSOAD1!C67)</f>
        <v>3 Month Rule Expired</v>
      </c>
    </row>
    <row r="68" customFormat="false" ht="10" hidden="false" customHeight="false" outlineLevel="0" collapsed="false">
      <c r="A68" s="3" t="s">
        <v>193</v>
      </c>
      <c r="B68" s="12" t="s">
        <v>194</v>
      </c>
      <c r="C68" s="12" t="s">
        <v>195</v>
      </c>
      <c r="D68" s="10" t="str">
        <f aca="false">IF(Start!$J$12=2,TextSOAD1!B68,TextSOAD1!C68)</f>
        <v>Has 3 Month Expired</v>
      </c>
    </row>
    <row r="69" customFormat="false" ht="10" hidden="false" customHeight="false" outlineLevel="0" collapsed="false">
      <c r="A69" s="3" t="s">
        <v>193</v>
      </c>
      <c r="B69" s="12" t="s">
        <v>136</v>
      </c>
      <c r="C69" s="12" t="s">
        <v>196</v>
      </c>
      <c r="D69" s="10" t="str">
        <f aca="false">IF(Start!$J$12=2,TextSOAD1!B69,TextSOAD1!C69)</f>
        <v>Yes</v>
      </c>
    </row>
    <row r="70" customFormat="false" ht="10" hidden="false" customHeight="false" outlineLevel="0" collapsed="false">
      <c r="A70" s="3" t="s">
        <v>193</v>
      </c>
      <c r="B70" s="12" t="s">
        <v>138</v>
      </c>
      <c r="C70" s="12" t="s">
        <v>197</v>
      </c>
      <c r="D70" s="10" t="str">
        <f aca="false">IF(Start!$J$12=2,TextSOAD1!B70,TextSOAD1!C70)</f>
        <v>No</v>
      </c>
    </row>
    <row r="71" customFormat="false" ht="10" hidden="false" customHeight="false" outlineLevel="0" collapsed="false">
      <c r="A71" s="3" t="s">
        <v>198</v>
      </c>
      <c r="B71" s="12" t="s">
        <v>199</v>
      </c>
      <c r="C71" s="12" t="s">
        <v>200</v>
      </c>
      <c r="D71" s="10" t="str">
        <f aca="false">IF(Start!$J$12=2,TextSOAD1!B71,TextSOAD1!C71)</f>
        <v>Date 3 Month Expires (dd/mm/yyyy)</v>
      </c>
    </row>
    <row r="72" s="10" customFormat="true" ht="10.5" hidden="false" customHeight="false" outlineLevel="0" collapsed="false">
      <c r="A72" s="3"/>
      <c r="B72" s="13" t="s">
        <v>201</v>
      </c>
      <c r="C72" s="13" t="s">
        <v>202</v>
      </c>
      <c r="D72" s="10" t="str">
        <f aca="false">IF(Start!$J$12=2,TextSOAD1!B72,TextSOAD1!C72)</f>
        <v>Section 62</v>
      </c>
    </row>
    <row r="73" s="10" customFormat="true" ht="10" hidden="false" customHeight="false" outlineLevel="0" collapsed="false">
      <c r="A73" s="3" t="s">
        <v>203</v>
      </c>
      <c r="B73" s="12" t="s">
        <v>204</v>
      </c>
      <c r="C73" s="12" t="s">
        <v>205</v>
      </c>
      <c r="D73" s="10" t="str">
        <f aca="false">IF(Start!$J$12=2,TextSOAD1!B73,TextSOAD1!C73)</f>
        <v>Has Section 62 been used</v>
      </c>
    </row>
    <row r="74" s="10" customFormat="true" ht="10" hidden="false" customHeight="false" outlineLevel="0" collapsed="false">
      <c r="A74" s="3" t="s">
        <v>203</v>
      </c>
      <c r="B74" s="12" t="s">
        <v>136</v>
      </c>
      <c r="C74" s="12" t="s">
        <v>196</v>
      </c>
      <c r="D74" s="10" t="str">
        <f aca="false">IF(Start!$J$12=2,TextSOAD1!B74,TextSOAD1!C74)</f>
        <v>Yes</v>
      </c>
    </row>
    <row r="75" s="10" customFormat="true" ht="10" hidden="false" customHeight="false" outlineLevel="0" collapsed="false">
      <c r="A75" s="3" t="s">
        <v>203</v>
      </c>
      <c r="B75" s="12" t="s">
        <v>138</v>
      </c>
      <c r="C75" s="12" t="s">
        <v>197</v>
      </c>
      <c r="D75" s="10" t="str">
        <f aca="false">IF(Start!$J$12=2,TextSOAD1!B75,TextSOAD1!C75)</f>
        <v>No</v>
      </c>
    </row>
    <row r="76" s="10" customFormat="true" ht="10" hidden="false" customHeight="false" outlineLevel="0" collapsed="false">
      <c r="A76" s="3" t="s">
        <v>206</v>
      </c>
      <c r="B76" s="12" t="s">
        <v>207</v>
      </c>
      <c r="C76" s="12" t="s">
        <v>208</v>
      </c>
      <c r="D76" s="10" t="str">
        <f aca="false">IF(Start!$J$12=2,TextSOAD1!B76,TextSOAD1!C76)</f>
        <v>Date Section 62 started (dd/mm/yyyy)</v>
      </c>
    </row>
    <row r="77" s="10" customFormat="true" ht="10" hidden="false" customHeight="false" outlineLevel="0" collapsed="false">
      <c r="A77" s="3" t="s">
        <v>209</v>
      </c>
      <c r="B77" s="12" t="s">
        <v>210</v>
      </c>
      <c r="C77" s="12" t="s">
        <v>211</v>
      </c>
      <c r="D77" s="10" t="str">
        <f aca="false">IF(Start!$J$12=2,TextSOAD1!B77,TextSOAD1!C77)</f>
        <v>How many times has section 62 been used</v>
      </c>
    </row>
    <row r="78" s="10" customFormat="true" ht="10" hidden="false" customHeight="false" outlineLevel="0" collapsed="false">
      <c r="B78" s="11" t="s">
        <v>212</v>
      </c>
      <c r="C78" s="11" t="s">
        <v>213</v>
      </c>
      <c r="D78" s="10" t="str">
        <f aca="false">IF(Start!$J$12=2,TextSOAD1!B78,TextSOAD1!C78)</f>
        <v>Medication for mental disorder </v>
      </c>
    </row>
    <row r="79" s="10" customFormat="true" ht="10" hidden="false" customHeight="false" outlineLevel="0" collapsed="false">
      <c r="A79" s="3" t="s">
        <v>214</v>
      </c>
      <c r="B79" s="12" t="s">
        <v>215</v>
      </c>
      <c r="C79" s="12" t="s">
        <v>216</v>
      </c>
      <c r="D79" s="10" t="str">
        <f aca="false">IF(Start!$J$12=2,TextSOAD1!B79,TextSOAD1!C79)</f>
        <v>Current Medication</v>
      </c>
    </row>
    <row r="80" s="10" customFormat="true" ht="10" hidden="false" customHeight="false" outlineLevel="0" collapsed="false">
      <c r="A80" s="3" t="s">
        <v>217</v>
      </c>
      <c r="B80" s="12" t="s">
        <v>218</v>
      </c>
      <c r="C80" s="12" t="s">
        <v>219</v>
      </c>
      <c r="D80" s="10" t="str">
        <f aca="false">IF(Start!$J$12=2,TextSOAD1!B80,TextSOAD1!C80)</f>
        <v>Approved clinician’s treatment plan for medication</v>
      </c>
    </row>
    <row r="81" s="10" customFormat="true" ht="10" hidden="false" customHeight="false" outlineLevel="0" collapsed="false">
      <c r="A81" s="10" t="s">
        <v>217</v>
      </c>
      <c r="B81" s="12" t="s">
        <v>220</v>
      </c>
      <c r="C81" s="12" t="s">
        <v>221</v>
      </c>
      <c r="D81" s="10" t="str">
        <f aca="false">IF(Start!$J$12=2,TextSOAD1!B81,TextSOAD1!C81)</f>
        <v>Please enter details of medication that requires certification</v>
      </c>
    </row>
    <row r="82" s="10" customFormat="true" ht="10" hidden="false" customHeight="false" outlineLevel="0" collapsed="false">
      <c r="A82" s="3" t="s">
        <v>222</v>
      </c>
      <c r="B82" s="12" t="s">
        <v>223</v>
      </c>
      <c r="C82" s="12" t="s">
        <v>224</v>
      </c>
      <c r="D82" s="10" t="str">
        <f aca="false">IF(Start!$J$12=2,TextSOAD1!B82,TextSOAD1!C82)</f>
        <v>Rationale for proposed treatment plan </v>
      </c>
    </row>
    <row r="83" s="10" customFormat="true" ht="20" hidden="false" customHeight="false" outlineLevel="0" collapsed="false">
      <c r="A83" s="10" t="s">
        <v>222</v>
      </c>
      <c r="B83" s="12" t="s">
        <v>225</v>
      </c>
      <c r="C83" s="12" t="s">
        <v>226</v>
      </c>
      <c r="D83" s="10" t="str">
        <f aca="false">IF(Start!$J$12=2,TextSOAD1!B83,TextSOAD1!C83)</f>
        <v>Please provide a clear summary of the clinical reasons behind the particular plan for this patient</v>
      </c>
    </row>
    <row r="84" s="10" customFormat="true" ht="10" hidden="false" customHeight="false" outlineLevel="0" collapsed="false">
      <c r="A84" s="10" t="s">
        <v>227</v>
      </c>
      <c r="B84" s="12" t="s">
        <v>228</v>
      </c>
      <c r="C84" s="12" t="s">
        <v>229</v>
      </c>
      <c r="D84" s="10" t="str">
        <f aca="false">IF(Start!$J$12=2,TextSOAD1!B84,TextSOAD1!C84)</f>
        <v>Has a previous SOAD declined to authorise the treatment proposed</v>
      </c>
    </row>
    <row r="85" s="10" customFormat="true" ht="10" hidden="false" customHeight="false" outlineLevel="0" collapsed="false">
      <c r="A85" s="10" t="s">
        <v>227</v>
      </c>
      <c r="B85" s="12" t="s">
        <v>136</v>
      </c>
      <c r="C85" s="12" t="s">
        <v>196</v>
      </c>
      <c r="D85" s="10" t="str">
        <f aca="false">IF(Start!$J$12=2,TextSOAD1!B85,TextSOAD1!C85)</f>
        <v>Yes</v>
      </c>
    </row>
    <row r="86" s="10" customFormat="true" ht="10" hidden="false" customHeight="false" outlineLevel="0" collapsed="false">
      <c r="A86" s="10" t="s">
        <v>227</v>
      </c>
      <c r="B86" s="12" t="s">
        <v>138</v>
      </c>
      <c r="C86" s="12" t="s">
        <v>197</v>
      </c>
      <c r="D86" s="10" t="str">
        <f aca="false">IF(Start!$J$12=2,TextSOAD1!B86,TextSOAD1!C86)</f>
        <v>No</v>
      </c>
    </row>
    <row r="87" s="10" customFormat="true" ht="20" hidden="false" customHeight="false" outlineLevel="0" collapsed="false">
      <c r="A87" s="3" t="s">
        <v>230</v>
      </c>
      <c r="B87" s="12" t="s">
        <v>231</v>
      </c>
      <c r="C87" s="12" t="s">
        <v>232</v>
      </c>
      <c r="D87" s="10" t="str">
        <f aca="false">IF(Start!$J$12=2,TextSOAD1!B87,TextSOAD1!C87)</f>
        <v>If yes, how has the patient’s situation changed from the previous second opinion or why you are requesting another</v>
      </c>
    </row>
    <row r="88" s="10" customFormat="true" ht="20" hidden="false" customHeight="false" outlineLevel="0" collapsed="false">
      <c r="A88" s="3"/>
      <c r="B88" s="11" t="s">
        <v>233</v>
      </c>
      <c r="C88" s="11" t="s">
        <v>234</v>
      </c>
      <c r="D88" s="10" t="str">
        <f aca="false">IF(Start!$J$12=2,TextSOAD1!B88,TextSOAD1!C88)</f>
        <v>Statutory Consultees (persons professionally involved in patients care)</v>
      </c>
    </row>
    <row r="89" s="10" customFormat="true" ht="10" hidden="false" customHeight="false" outlineLevel="0" collapsed="false">
      <c r="A89" s="10" t="s">
        <v>235</v>
      </c>
      <c r="B89" s="12" t="s">
        <v>236</v>
      </c>
      <c r="C89" s="12" t="s">
        <v>237</v>
      </c>
      <c r="D89" s="10" t="str">
        <f aca="false">IF(Start!$J$12=2,TextSOAD1!B89,TextSOAD1!C89)</f>
        <v>Approved Clinician (or deputy approved clinician)</v>
      </c>
    </row>
    <row r="90" s="10" customFormat="true" ht="10" hidden="false" customHeight="false" outlineLevel="0" collapsed="false">
      <c r="A90" s="3" t="s">
        <v>238</v>
      </c>
      <c r="B90" s="12" t="s">
        <v>239</v>
      </c>
      <c r="C90" s="12" t="s">
        <v>240</v>
      </c>
      <c r="D90" s="10" t="str">
        <f aca="false">IF(Start!$J$12=2,TextSOAD1!B90,TextSOAD1!C90)</f>
        <v>Qualified Professional (e.g. Nurse)</v>
      </c>
    </row>
    <row r="91" s="10" customFormat="true" ht="10" hidden="false" customHeight="false" outlineLevel="0" collapsed="false">
      <c r="A91" s="3" t="s">
        <v>241</v>
      </c>
      <c r="B91" s="12" t="s">
        <v>242</v>
      </c>
      <c r="C91" s="12" t="s">
        <v>243</v>
      </c>
      <c r="D91" s="10" t="str">
        <f aca="false">IF(Start!$J$12=2,TextSOAD1!B91,TextSOAD1!C91)</f>
        <v>Qualified Professional (e.g. Pharmacist)</v>
      </c>
    </row>
    <row r="92" s="10" customFormat="true" ht="20" hidden="false" customHeight="false" outlineLevel="0" collapsed="false">
      <c r="A92" s="10" t="s">
        <v>244</v>
      </c>
      <c r="B92" s="12" t="s">
        <v>245</v>
      </c>
      <c r="C92" s="12" t="s">
        <v>246</v>
      </c>
      <c r="D92" s="10" t="str">
        <f aca="false">IF(Start!$J$12=2,TextSOAD1!B92,TextSOAD1!C92)</f>
        <v>Alternative Statutory Consultee Details:
(in the event a named SC is unable, please include details of an alternative) </v>
      </c>
    </row>
    <row r="93" s="10" customFormat="true" ht="10" hidden="false" customHeight="false" outlineLevel="0" collapsed="false">
      <c r="A93" s="10" t="s">
        <v>247</v>
      </c>
      <c r="B93" s="12" t="s">
        <v>248</v>
      </c>
      <c r="C93" s="12" t="s">
        <v>249</v>
      </c>
      <c r="D93" s="10" t="str">
        <f aca="false">IF(Start!$J$12=2,TextSOAD1!B93,TextSOAD1!C93)</f>
        <v>Name</v>
      </c>
    </row>
    <row r="94" s="10" customFormat="true" ht="10" hidden="false" customHeight="false" outlineLevel="0" collapsed="false">
      <c r="A94" s="10" t="s">
        <v>250</v>
      </c>
      <c r="B94" s="12" t="s">
        <v>251</v>
      </c>
      <c r="C94" s="12" t="s">
        <v>252</v>
      </c>
      <c r="D94" s="10" t="str">
        <f aca="false">IF(Start!$J$12=2,TextSOAD1!B94,TextSOAD1!C94)</f>
        <v>Profession</v>
      </c>
    </row>
    <row r="95" s="10" customFormat="true" ht="10" hidden="false" customHeight="false" outlineLevel="0" collapsed="false">
      <c r="B95" s="12" t="s">
        <v>253</v>
      </c>
      <c r="C95" s="12" t="s">
        <v>123</v>
      </c>
      <c r="D95" s="10" t="str">
        <f aca="false">IF(Start!$J$12=2,TextSOAD1!B95,TextSOAD1!C95)</f>
        <v>Nurse on duty</v>
      </c>
    </row>
    <row r="96" s="10" customFormat="true" ht="10" hidden="false" customHeight="false" outlineLevel="0" collapsed="false">
      <c r="B96" s="12" t="s">
        <v>254</v>
      </c>
      <c r="C96" s="12" t="s">
        <v>123</v>
      </c>
      <c r="D96" s="10" t="str">
        <f aca="false">IF(Start!$J$12=2,TextSOAD1!B96,TextSOAD1!C96)</f>
        <v>Pharmacist</v>
      </c>
    </row>
    <row r="97" s="10" customFormat="true" ht="10" hidden="false" customHeight="false" outlineLevel="0" collapsed="false">
      <c r="B97" s="12" t="s">
        <v>255</v>
      </c>
      <c r="C97" s="12" t="s">
        <v>123</v>
      </c>
      <c r="D97" s="10" t="str">
        <f aca="false">IF(Start!$J$12=2,TextSOAD1!B97,TextSOAD1!C97)</f>
        <v>Social Worker</v>
      </c>
    </row>
    <row r="98" s="10" customFormat="true" ht="10" hidden="false" customHeight="false" outlineLevel="0" collapsed="false">
      <c r="B98" s="12" t="s">
        <v>256</v>
      </c>
      <c r="C98" s="12" t="s">
        <v>123</v>
      </c>
      <c r="D98" s="10" t="str">
        <f aca="false">IF(Start!$J$12=2,TextSOAD1!B98,TextSOAD1!C98)</f>
        <v>Psychologist</v>
      </c>
    </row>
    <row r="99" s="10" customFormat="true" ht="10" hidden="false" customHeight="false" outlineLevel="0" collapsed="false">
      <c r="B99" s="12" t="s">
        <v>257</v>
      </c>
      <c r="C99" s="12" t="s">
        <v>123</v>
      </c>
      <c r="D99" s="10" t="str">
        <f aca="false">IF(Start!$J$12=2,TextSOAD1!B99,TextSOAD1!C99)</f>
        <v>Occupational Therapist</v>
      </c>
    </row>
    <row r="100" s="10" customFormat="true" ht="10" hidden="false" customHeight="false" outlineLevel="0" collapsed="false">
      <c r="B100" s="12" t="s">
        <v>258</v>
      </c>
      <c r="C100" s="12" t="s">
        <v>123</v>
      </c>
      <c r="D100" s="10" t="str">
        <f aca="false">IF(Start!$J$12=2,TextSOAD1!B100,TextSOAD1!C100)</f>
        <v>Professional Psychotherapist</v>
      </c>
    </row>
    <row r="101" s="10" customFormat="true" ht="10" hidden="false" customHeight="false" outlineLevel="0" collapsed="false">
      <c r="B101" s="12" t="s">
        <v>259</v>
      </c>
      <c r="C101" s="12" t="s">
        <v>123</v>
      </c>
      <c r="D101" s="10" t="str">
        <f aca="false">IF(Start!$J$12=2,TextSOAD1!B101,TextSOAD1!C101)</f>
        <v>Physiotherapist</v>
      </c>
    </row>
    <row r="102" s="10" customFormat="true" ht="10" hidden="false" customHeight="false" outlineLevel="0" collapsed="false">
      <c r="B102" s="12" t="s">
        <v>260</v>
      </c>
      <c r="C102" s="12" t="s">
        <v>123</v>
      </c>
      <c r="D102" s="10" t="str">
        <f aca="false">IF(Start!$J$12=2,TextSOAD1!B102,TextSOAD1!C102)</f>
        <v>Speech &amp; Language Therapist</v>
      </c>
    </row>
    <row r="103" s="10" customFormat="true" ht="10" hidden="false" customHeight="false" outlineLevel="0" collapsed="false">
      <c r="B103" s="12" t="s">
        <v>261</v>
      </c>
      <c r="C103" s="12" t="s">
        <v>123</v>
      </c>
      <c r="D103" s="10" t="str">
        <f aca="false">IF(Start!$J$12=2,TextSOAD1!B103,TextSOAD1!C103)</f>
        <v>Other Non-nurse Professionally Qualified</v>
      </c>
    </row>
    <row r="104" s="10" customFormat="true" ht="10" hidden="false" customHeight="false" outlineLevel="0" collapsed="false">
      <c r="A104" s="10" t="s">
        <v>262</v>
      </c>
      <c r="B104" s="12" t="s">
        <v>263</v>
      </c>
      <c r="C104" s="12" t="s">
        <v>264</v>
      </c>
      <c r="D104" s="10" t="str">
        <f aca="false">IF(Start!$J$12=2,TextSOAD1!B104,TextSOAD1!C104)</f>
        <v>Telephone Number</v>
      </c>
    </row>
    <row r="105" s="10" customFormat="true" ht="10" hidden="false" customHeight="false" outlineLevel="0" collapsed="false">
      <c r="A105" s="10" t="s">
        <v>265</v>
      </c>
      <c r="B105" s="12" t="s">
        <v>266</v>
      </c>
      <c r="C105" s="12" t="s">
        <v>267</v>
      </c>
      <c r="D105" s="10" t="str">
        <f aca="false">IF(Start!$J$12=2,TextSOAD1!B105,TextSOAD1!C105)</f>
        <v>Postal Address</v>
      </c>
    </row>
    <row r="106" s="6" customFormat="true" ht="20" hidden="false" customHeight="false" outlineLevel="0" collapsed="false">
      <c r="A106" s="6" t="s">
        <v>268</v>
      </c>
      <c r="B106" s="7" t="s">
        <v>269</v>
      </c>
      <c r="C106" s="7" t="s">
        <v>270</v>
      </c>
      <c r="D106" s="6" t="str">
        <f aca="false">IF(Start!$J$12=2,TextSOAD1!B106,TextSOAD1!C106)</f>
        <v>Have all Statutory Consultees on this form been informed they are nominated as SCs.</v>
      </c>
    </row>
    <row r="107" s="6" customFormat="true" ht="10" hidden="false" customHeight="false" outlineLevel="0" collapsed="false">
      <c r="A107" s="6" t="s">
        <v>268</v>
      </c>
      <c r="B107" s="7" t="s">
        <v>136</v>
      </c>
      <c r="C107" s="7" t="s">
        <v>196</v>
      </c>
      <c r="D107" s="6" t="str">
        <f aca="false">IF(Start!$J$12=2,TextSOAD1!B107,TextSOAD1!C107)</f>
        <v>Yes</v>
      </c>
    </row>
    <row r="108" s="6" customFormat="true" ht="10" hidden="false" customHeight="false" outlineLevel="0" collapsed="false">
      <c r="A108" s="6" t="s">
        <v>268</v>
      </c>
      <c r="B108" s="7" t="s">
        <v>138</v>
      </c>
      <c r="C108" s="7" t="s">
        <v>197</v>
      </c>
      <c r="D108" s="6" t="str">
        <f aca="false">IF(Start!$J$12=2,TextSOAD1!B108,TextSOAD1!C108)</f>
        <v>No</v>
      </c>
    </row>
    <row r="109" customFormat="false" ht="10.5" hidden="false" customHeight="false" outlineLevel="0" collapsed="false">
      <c r="B109" s="8" t="s">
        <v>271</v>
      </c>
      <c r="C109" s="8" t="s">
        <v>272</v>
      </c>
      <c r="D109" s="3" t="str">
        <f aca="false">IF(Start!$J$12=2,TextSOAD1!B109,TextSOAD1!C109)</f>
        <v>SOAD CERTIFICATE: </v>
      </c>
    </row>
    <row r="110" customFormat="false" ht="10" hidden="false" customHeight="false" outlineLevel="0" collapsed="false">
      <c r="B110" s="4" t="s">
        <v>273</v>
      </c>
      <c r="C110" s="4" t="s">
        <v>274</v>
      </c>
      <c r="D110" s="3" t="str">
        <f aca="false">IF(Start!$J$12=2,TextSOAD1!B110,TextSOAD1!C110)</f>
        <v>Address of Mental Health Act Department to which Certificate should be sent</v>
      </c>
    </row>
    <row r="111" customFormat="false" ht="10" hidden="false" customHeight="false" outlineLevel="0" collapsed="false">
      <c r="A111" s="3" t="s">
        <v>275</v>
      </c>
      <c r="B111" s="4" t="s">
        <v>276</v>
      </c>
      <c r="C111" s="4" t="s">
        <v>277</v>
      </c>
      <c r="D111" s="3" t="str">
        <f aca="false">IF(Start!$J$12=2,TextSOAD1!B111,TextSOAD1!C111)</f>
        <v>Name:</v>
      </c>
    </row>
    <row r="112" customFormat="false" ht="10" hidden="false" customHeight="false" outlineLevel="0" collapsed="false">
      <c r="A112" s="3" t="s">
        <v>278</v>
      </c>
      <c r="B112" s="4" t="s">
        <v>279</v>
      </c>
      <c r="C112" s="4" t="s">
        <v>280</v>
      </c>
      <c r="D112" s="3" t="str">
        <f aca="false">IF(Start!$J$12=2,TextSOAD1!B112,TextSOAD1!C112)</f>
        <v>E-mail Address: </v>
      </c>
    </row>
    <row r="113" customFormat="false" ht="10" hidden="false" customHeight="false" outlineLevel="0" collapsed="false">
      <c r="B113" s="4" t="s">
        <v>281</v>
      </c>
      <c r="C113" s="4" t="s">
        <v>282</v>
      </c>
      <c r="D113" s="3" t="str">
        <f aca="false">IF(Start!$J$12=2,TextSOAD1!B113,TextSOAD1!C113)</f>
        <v>SOAD 1 Page 1</v>
      </c>
    </row>
    <row r="114" customFormat="false" ht="10" hidden="false" customHeight="false" outlineLevel="0" collapsed="false">
      <c r="B114" s="4" t="s">
        <v>283</v>
      </c>
      <c r="C114" s="4" t="s">
        <v>284</v>
      </c>
      <c r="D114" s="3" t="str">
        <f aca="false">IF(Start!$J$12=2,TextSOAD1!B114,TextSOAD1!C114)</f>
        <v>SOAD 1 Page 2</v>
      </c>
    </row>
    <row r="115" customFormat="false" ht="12.5" hidden="false" customHeight="false" outlineLevel="0" collapsed="false">
      <c r="B115" s="14" t="s">
        <v>285</v>
      </c>
      <c r="C115" s="4" t="s">
        <v>286</v>
      </c>
      <c r="D115" s="3" t="str">
        <f aca="false">IF(Start!$J$12=2,TextSOAD1!B115,TextSOAD1!C115)</f>
        <v>Applicable?</v>
      </c>
    </row>
    <row r="116" customFormat="false" ht="10" hidden="false" customHeight="false" outlineLevel="0" collapsed="false">
      <c r="B116" s="15" t="s">
        <v>287</v>
      </c>
      <c r="C116" s="15" t="s">
        <v>288</v>
      </c>
      <c r="D116" s="3" t="str">
        <f aca="false">IF(Start!$J$12=2,TextSOAD1!B116,TextSOAD1!C116)</f>
        <v>1. Medication</v>
      </c>
    </row>
    <row r="117" customFormat="false" ht="10" hidden="false" customHeight="false" outlineLevel="0" collapsed="false">
      <c r="B117" s="15" t="s">
        <v>289</v>
      </c>
      <c r="C117" s="15" t="s">
        <v>290</v>
      </c>
      <c r="D117" s="3" t="str">
        <f aca="false">IF(Start!$J$12=2,TextSOAD1!B117,TextSOAD1!C117)</f>
        <v>2. Dose</v>
      </c>
    </row>
    <row r="118" customFormat="false" ht="10" hidden="false" customHeight="false" outlineLevel="0" collapsed="false">
      <c r="B118" s="15" t="s">
        <v>291</v>
      </c>
      <c r="C118" s="15" t="s">
        <v>292</v>
      </c>
      <c r="D118" s="3" t="str">
        <f aca="false">IF(Start!$J$12=2,TextSOAD1!B118,TextSOAD1!C118)</f>
        <v>3. Route</v>
      </c>
    </row>
    <row r="119" customFormat="false" ht="10" hidden="false" customHeight="false" outlineLevel="0" collapsed="false">
      <c r="B119" s="15" t="s">
        <v>293</v>
      </c>
      <c r="C119" s="15" t="s">
        <v>294</v>
      </c>
      <c r="D119" s="3" t="str">
        <f aca="false">IF(Start!$J$12=2,TextSOAD1!B119,TextSOAD1!C119)</f>
        <v>4. Reason for usage (only if required)</v>
      </c>
    </row>
    <row r="120" customFormat="false" ht="10" hidden="false" customHeight="false" outlineLevel="0" collapsed="false">
      <c r="B120" s="3" t="s">
        <v>295</v>
      </c>
      <c r="C120" s="3" t="s">
        <v>296</v>
      </c>
      <c r="D120" s="3" t="str">
        <f aca="false">IF(Start!$J$12=2,TextSOAD1!B120,TextSOAD1!C120)</f>
        <v>If applicable please tick the box</v>
      </c>
    </row>
    <row r="121" customFormat="false" ht="20" hidden="false" customHeight="false" outlineLevel="0" collapsed="false">
      <c r="B121" s="3" t="s">
        <v>297</v>
      </c>
      <c r="C121" s="3" t="s">
        <v>298</v>
      </c>
      <c r="D121" s="3" t="str">
        <f aca="false">IF(Start!$J$12=2,TextSOAD1!B121,TextSOAD1!C121)</f>
        <v>ANWSER SECTIONS WILL BE BLACKED OUT WHEN SOAD2 IS SELECTED ON START PAGE.</v>
      </c>
    </row>
    <row r="122" customFormat="false" ht="10" hidden="false" customHeight="false" outlineLevel="0" collapsed="false">
      <c r="B122" s="3" t="s">
        <v>299</v>
      </c>
      <c r="C122" s="3" t="s">
        <v>300</v>
      </c>
      <c r="D122" s="3" t="str">
        <f aca="false">IF(Start!$J$12=2,TextSOAD1!B122,TextSOAD1!C122)</f>
        <v>TO COMPLETE SOAD1 CHANGE SELECTION ON START PAGE.</v>
      </c>
    </row>
  </sheetData>
  <sheetProtection sheet="true" password="cf5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2265625" defaultRowHeight="10" zeroHeight="false" outlineLevelRow="0" outlineLevelCol="0"/>
  <cols>
    <col collapsed="false" customWidth="true" hidden="false" outlineLevel="0" max="1" min="1" style="16" width="2.69"/>
    <col collapsed="false" customWidth="true" hidden="false" outlineLevel="0" max="2" min="2" style="16" width="44.76"/>
    <col collapsed="false" customWidth="true" hidden="false" outlineLevel="0" max="3" min="3" style="16" width="47.45"/>
    <col collapsed="false" customWidth="true" hidden="false" outlineLevel="0" max="4" min="4" style="16" width="39.53"/>
    <col collapsed="false" customWidth="false" hidden="false" outlineLevel="0" max="257" min="5" style="16" width="9.22"/>
  </cols>
  <sheetData>
    <row r="1" customFormat="false" ht="10" hidden="false" customHeight="false" outlineLevel="0" collapsed="false">
      <c r="B1" s="16" t="s">
        <v>63</v>
      </c>
      <c r="C1" s="16" t="s">
        <v>301</v>
      </c>
    </row>
    <row r="2" customFormat="false" ht="10" hidden="false" customHeight="false" outlineLevel="0" collapsed="false">
      <c r="B2" s="17" t="s">
        <v>67</v>
      </c>
      <c r="C2" s="17" t="s">
        <v>68</v>
      </c>
      <c r="D2" s="18" t="str">
        <f aca="false">IF(Start!$J$12=2,textSOAD2!B2,textSOAD2!C2)</f>
        <v>Date Received by HIW:</v>
      </c>
    </row>
    <row r="3" customFormat="false" ht="10" hidden="false" customHeight="false" outlineLevel="0" collapsed="false">
      <c r="B3" s="17" t="s">
        <v>69</v>
      </c>
      <c r="C3" s="17" t="s">
        <v>70</v>
      </c>
      <c r="D3" s="18" t="str">
        <f aca="false">IF(Start!$J$12=2,textSOAD2!B3,textSOAD2!C3)</f>
        <v>HIW Reference</v>
      </c>
    </row>
    <row r="4" customFormat="false" ht="10" hidden="false" customHeight="false" outlineLevel="0" collapsed="false">
      <c r="B4" s="17" t="s">
        <v>71</v>
      </c>
      <c r="C4" s="17" t="s">
        <v>72</v>
      </c>
      <c r="D4" s="18" t="str">
        <f aca="false">IF(Start!$J$12=2,textSOAD2!B4,textSOAD2!C4)</f>
        <v>All questions completed?</v>
      </c>
    </row>
    <row r="5" customFormat="false" ht="20" hidden="false" customHeight="false" outlineLevel="0" collapsed="false">
      <c r="B5" s="19" t="s">
        <v>73</v>
      </c>
      <c r="C5" s="19" t="s">
        <v>74</v>
      </c>
      <c r="D5" s="18" t="str">
        <f aca="false">IF(Start!$J$12=2,textSOAD2!B5,textSOAD2!C5)</f>
        <v>Please email all  
completed forms to:</v>
      </c>
    </row>
    <row r="6" customFormat="false" ht="10" hidden="false" customHeight="false" outlineLevel="0" collapsed="false">
      <c r="B6" s="19" t="s">
        <v>75</v>
      </c>
      <c r="C6" s="19" t="s">
        <v>75</v>
      </c>
      <c r="D6" s="18" t="str">
        <f aca="false">IF(Start!$J$12=2,textSOAD2!B6,textSOAD2!C6)</f>
        <v>rsmh@gov.wales</v>
      </c>
    </row>
    <row r="7" customFormat="false" ht="10" hidden="false" customHeight="false" outlineLevel="0" collapsed="false">
      <c r="B7" s="20" t="s">
        <v>76</v>
      </c>
      <c r="C7" s="20" t="s">
        <v>77</v>
      </c>
      <c r="D7" s="18" t="str">
        <f aca="false">IF(Start!$J$12=2,textSOAD2!B7,textSOAD2!C7)</f>
        <v>OFFICIAL SENSITIVE – WHEN COMPLETED</v>
      </c>
    </row>
    <row r="8" customFormat="false" ht="10.5" hidden="false" customHeight="false" outlineLevel="0" collapsed="false">
      <c r="B8" s="21" t="s">
        <v>78</v>
      </c>
      <c r="C8" s="22" t="s">
        <v>79</v>
      </c>
      <c r="D8" s="18" t="str">
        <f aca="false">IF(Start!$J$12=2,textSOAD2!B8,textSOAD2!C8)</f>
        <v>Review Service for Mental Health</v>
      </c>
    </row>
    <row r="9" customFormat="false" ht="10" hidden="false" customHeight="false" outlineLevel="0" collapsed="false">
      <c r="B9" s="21" t="s">
        <v>80</v>
      </c>
      <c r="C9" s="21" t="s">
        <v>81</v>
      </c>
      <c r="D9" s="18" t="str">
        <f aca="false">IF(Start!$J$12=2,textSOAD2!B9,textSOAD2!C9)</f>
        <v>Healthcare Inspectorate Wales</v>
      </c>
    </row>
    <row r="10" customFormat="false" ht="10" hidden="false" customHeight="false" outlineLevel="0" collapsed="false">
      <c r="B10" s="21" t="s">
        <v>82</v>
      </c>
      <c r="C10" s="21" t="s">
        <v>83</v>
      </c>
      <c r="D10" s="18" t="str">
        <f aca="false">IF(Start!$J$12=2,textSOAD2!B10,textSOAD2!C10)</f>
        <v>Government Buildings, Rhyd y Car</v>
      </c>
    </row>
    <row r="11" customFormat="false" ht="10" hidden="false" customHeight="false" outlineLevel="0" collapsed="false">
      <c r="B11" s="21" t="s">
        <v>84</v>
      </c>
      <c r="C11" s="21" t="s">
        <v>85</v>
      </c>
      <c r="D11" s="18" t="str">
        <f aca="false">IF(Start!$J$12=2,textSOAD2!B11,textSOAD2!C11)</f>
        <v>Merthyr Tydfil  CF48 1UZ</v>
      </c>
    </row>
    <row r="12" customFormat="false" ht="10" hidden="false" customHeight="false" outlineLevel="0" collapsed="false">
      <c r="B12" s="23" t="s">
        <v>86</v>
      </c>
      <c r="C12" s="23" t="s">
        <v>87</v>
      </c>
      <c r="D12" s="18" t="str">
        <f aca="false">IF(Start!$J$12=2,textSOAD2!B12,textSOAD2!C12)</f>
        <v>Tel  0300 062 8327  </v>
      </c>
    </row>
    <row r="13" customFormat="false" ht="10" hidden="false" customHeight="false" outlineLevel="0" collapsed="false">
      <c r="B13" s="16" t="s">
        <v>302</v>
      </c>
      <c r="C13" s="16" t="s">
        <v>302</v>
      </c>
      <c r="D13" s="18" t="str">
        <f aca="false">IF(Start!$J$12=2,textSOAD2!B13,textSOAD2!C13)</f>
        <v>SOAD 2</v>
      </c>
    </row>
    <row r="14" customFormat="false" ht="20" hidden="false" customHeight="false" outlineLevel="0" collapsed="false">
      <c r="B14" s="24" t="s">
        <v>303</v>
      </c>
      <c r="C14" s="24" t="s">
        <v>304</v>
      </c>
      <c r="D14" s="18" t="str">
        <f aca="false">IF(Start!$J$12=2,textSOAD2!B14,textSOAD2!C14)</f>
        <v>SOAD REQUEST FORM  2 
(Community Treatment Orders – Section 17a)</v>
      </c>
    </row>
    <row r="15" customFormat="false" ht="20" hidden="false" customHeight="false" outlineLevel="0" collapsed="false">
      <c r="B15" s="24" t="s">
        <v>305</v>
      </c>
      <c r="C15" s="24" t="s">
        <v>306</v>
      </c>
      <c r="D15" s="18" t="str">
        <f aca="false">IF(Start!$J$12=2,textSOAD2!B15,textSOAD2!C15)</f>
        <v>SOAD REQUEST FORM  2 (Community Treatment Orders – Section 17a)</v>
      </c>
    </row>
    <row r="16" customFormat="false" ht="10" hidden="false" customHeight="false" outlineLevel="0" collapsed="false">
      <c r="B16" s="25" t="s">
        <v>90</v>
      </c>
      <c r="C16" s="25" t="s">
        <v>91</v>
      </c>
      <c r="D16" s="18" t="str">
        <f aca="false">IF(Start!$J$12=2,textSOAD2!B16,textSOAD2!C16)</f>
        <v>Location of Second Opinion</v>
      </c>
    </row>
    <row r="17" customFormat="false" ht="10" hidden="false" customHeight="false" outlineLevel="0" collapsed="false">
      <c r="B17" s="16" t="s">
        <v>92</v>
      </c>
      <c r="C17" s="16" t="s">
        <v>93</v>
      </c>
      <c r="D17" s="18" t="str">
        <f aca="false">IF(Start!$J$12=2,textSOAD2!B17,textSOAD2!C17)</f>
        <v>Trust/Organisation</v>
      </c>
    </row>
    <row r="18" customFormat="false" ht="10" hidden="false" customHeight="false" outlineLevel="0" collapsed="false">
      <c r="B18" s="16" t="s">
        <v>94</v>
      </c>
      <c r="C18" s="16" t="s">
        <v>95</v>
      </c>
      <c r="D18" s="18" t="str">
        <f aca="false">IF(Start!$J$12=2,textSOAD2!B18,textSOAD2!C18)</f>
        <v>Contact name for request</v>
      </c>
    </row>
    <row r="19" customFormat="false" ht="10" hidden="false" customHeight="false" outlineLevel="0" collapsed="false">
      <c r="B19" s="16" t="s">
        <v>96</v>
      </c>
      <c r="C19" s="16" t="s">
        <v>97</v>
      </c>
      <c r="D19" s="18" t="str">
        <f aca="false">IF(Start!$J$12=2,textSOAD2!B19,textSOAD2!C19)</f>
        <v>Contact Telephone number</v>
      </c>
    </row>
    <row r="20" customFormat="false" ht="10" hidden="false" customHeight="false" outlineLevel="0" collapsed="false">
      <c r="B20" s="16" t="s">
        <v>98</v>
      </c>
      <c r="C20" s="16" t="s">
        <v>99</v>
      </c>
      <c r="D20" s="18" t="str">
        <f aca="false">IF(Start!$J$12=2,textSOAD2!B20,textSOAD2!C20)</f>
        <v>Date of request (dd/mm/yyyy)</v>
      </c>
    </row>
    <row r="21" customFormat="false" ht="10.5" hidden="false" customHeight="false" outlineLevel="0" collapsed="false">
      <c r="B21" s="16" t="s">
        <v>307</v>
      </c>
      <c r="C21" s="16" t="s">
        <v>308</v>
      </c>
      <c r="D21" s="18" t="str">
        <f aca="false">IF(Start!$J$12=2,textSOAD2!B21,textSOAD2!C21)</f>
        <v>Hospital/Unit where patient previously detained</v>
      </c>
    </row>
    <row r="22" customFormat="false" ht="11" hidden="false" customHeight="false" outlineLevel="0" collapsed="false">
      <c r="B22" s="16" t="s">
        <v>102</v>
      </c>
      <c r="C22" s="26" t="s">
        <v>103</v>
      </c>
      <c r="D22" s="18" t="str">
        <f aca="false">IF(Start!$J$12=2,textSOAD2!B22,textSOAD2!C22)</f>
        <v>Ward (if applicable)</v>
      </c>
    </row>
    <row r="23" customFormat="false" ht="10.5" hidden="false" customHeight="false" outlineLevel="0" collapsed="false">
      <c r="B23" s="16" t="s">
        <v>263</v>
      </c>
      <c r="C23" s="16" t="s">
        <v>264</v>
      </c>
      <c r="D23" s="18" t="str">
        <f aca="false">IF(Start!$J$12=2,textSOAD2!B23,textSOAD2!C23)</f>
        <v>Telephone Number</v>
      </c>
    </row>
    <row r="24" customFormat="false" ht="10" hidden="false" customHeight="false" outlineLevel="0" collapsed="false">
      <c r="B24" s="16" t="s">
        <v>106</v>
      </c>
      <c r="C24" s="16" t="s">
        <v>309</v>
      </c>
      <c r="D24" s="18" t="str">
        <f aca="false">IF(Start!$J$12=2,textSOAD2!B24,textSOAD2!C24)</f>
        <v>Contact Details of Professional best placed to facilitate the visit</v>
      </c>
    </row>
    <row r="25" customFormat="false" ht="10" hidden="false" customHeight="false" outlineLevel="0" collapsed="false">
      <c r="B25" s="16" t="s">
        <v>310</v>
      </c>
      <c r="C25" s="16" t="s">
        <v>311</v>
      </c>
      <c r="D25" s="18" t="str">
        <f aca="false">IF(Start!$J$12=2,textSOAD2!B25,textSOAD2!C25)</f>
        <v>Address for second opinion visit (is this a registered care home?)</v>
      </c>
    </row>
    <row r="26" customFormat="false" ht="10.5" hidden="false" customHeight="false" outlineLevel="0" collapsed="false">
      <c r="B26" s="7" t="s">
        <v>108</v>
      </c>
      <c r="C26" s="7" t="s">
        <v>109</v>
      </c>
      <c r="D26" s="18" t="str">
        <f aca="false">IF(Start!$J$12=2,textSOAD2!B26,textSOAD2!C26)</f>
        <v>Times when Patient will NOT be available</v>
      </c>
    </row>
    <row r="27" customFormat="false" ht="10" hidden="false" customHeight="false" outlineLevel="0" collapsed="false">
      <c r="B27" s="25" t="s">
        <v>110</v>
      </c>
      <c r="C27" s="25" t="s">
        <v>111</v>
      </c>
      <c r="D27" s="18" t="str">
        <f aca="false">IF(Start!$J$12=2,textSOAD2!B27,textSOAD2!C27)</f>
        <v>Details of patient</v>
      </c>
    </row>
    <row r="28" customFormat="false" ht="10" hidden="false" customHeight="false" outlineLevel="0" collapsed="false">
      <c r="B28" s="16" t="s">
        <v>112</v>
      </c>
      <c r="C28" s="16" t="s">
        <v>113</v>
      </c>
      <c r="D28" s="18" t="str">
        <f aca="false">IF(Start!$J$12=2,textSOAD2!B28,textSOAD2!C28)</f>
        <v>Patient’s surname</v>
      </c>
    </row>
    <row r="29" customFormat="false" ht="10" hidden="false" customHeight="false" outlineLevel="0" collapsed="false">
      <c r="B29" s="16" t="s">
        <v>114</v>
      </c>
      <c r="C29" s="16" t="s">
        <v>115</v>
      </c>
      <c r="D29" s="18" t="str">
        <f aca="false">IF(Start!$J$12=2,textSOAD2!B29,textSOAD2!C29)</f>
        <v>First name(s)</v>
      </c>
    </row>
    <row r="30" customFormat="false" ht="10" hidden="false" customHeight="false" outlineLevel="0" collapsed="false">
      <c r="B30" s="16" t="s">
        <v>116</v>
      </c>
      <c r="C30" s="16" t="s">
        <v>117</v>
      </c>
      <c r="D30" s="18" t="str">
        <f aca="false">IF(Start!$J$12=2,textSOAD2!B30,textSOAD2!C30)</f>
        <v>Gender</v>
      </c>
    </row>
    <row r="31" customFormat="false" ht="10" hidden="false" customHeight="false" outlineLevel="0" collapsed="false">
      <c r="B31" s="16" t="s">
        <v>118</v>
      </c>
      <c r="C31" s="16" t="s">
        <v>119</v>
      </c>
      <c r="D31" s="18" t="str">
        <f aca="false">IF(Start!$J$12=2,textSOAD2!B31,textSOAD2!C31)</f>
        <v>Male</v>
      </c>
    </row>
    <row r="32" customFormat="false" ht="10" hidden="false" customHeight="false" outlineLevel="0" collapsed="false">
      <c r="B32" s="16" t="s">
        <v>120</v>
      </c>
      <c r="C32" s="16" t="s">
        <v>121</v>
      </c>
      <c r="D32" s="18" t="str">
        <f aca="false">IF(Start!$J$12=2,textSOAD2!B32,textSOAD2!C32)</f>
        <v>Female</v>
      </c>
    </row>
    <row r="33" customFormat="false" ht="10" hidden="false" customHeight="false" outlineLevel="0" collapsed="false">
      <c r="B33" s="16" t="s">
        <v>124</v>
      </c>
      <c r="C33" s="16" t="s">
        <v>125</v>
      </c>
      <c r="D33" s="18" t="str">
        <f aca="false">IF(Start!$J$12=2,textSOAD2!B33,textSOAD2!C33)</f>
        <v>Date of birth (dd/mm/yyyy)</v>
      </c>
    </row>
    <row r="34" customFormat="false" ht="10" hidden="false" customHeight="false" outlineLevel="0" collapsed="false">
      <c r="B34" s="16" t="s">
        <v>126</v>
      </c>
      <c r="C34" s="16" t="s">
        <v>127</v>
      </c>
      <c r="D34" s="18" t="str">
        <f aca="false">IF(Start!$J$12=2,textSOAD2!B34,textSOAD2!C34)</f>
        <v>Patient identifier</v>
      </c>
    </row>
    <row r="35" customFormat="false" ht="10" hidden="false" customHeight="false" outlineLevel="0" collapsed="false">
      <c r="B35" s="16" t="s">
        <v>128</v>
      </c>
      <c r="C35" s="16" t="s">
        <v>129</v>
      </c>
      <c r="D35" s="18" t="str">
        <f aca="false">IF(Start!$J$12=2,textSOAD2!B35,textSOAD2!C35)</f>
        <v>NHS number</v>
      </c>
    </row>
    <row r="36" customFormat="false" ht="10" hidden="false" customHeight="false" outlineLevel="0" collapsed="false">
      <c r="B36" s="16" t="s">
        <v>130</v>
      </c>
      <c r="C36" s="16" t="s">
        <v>312</v>
      </c>
      <c r="D36" s="18" t="str">
        <f aca="false">IF(Start!$J$12=2,textSOAD2!B36,textSOAD2!C36)</f>
        <v>Hospital number</v>
      </c>
    </row>
    <row r="37" customFormat="false" ht="10" hidden="false" customHeight="false" outlineLevel="0" collapsed="false">
      <c r="B37" s="27" t="s">
        <v>132</v>
      </c>
      <c r="C37" s="27" t="s">
        <v>133</v>
      </c>
      <c r="D37" s="18" t="str">
        <f aca="false">IF(Start!$J$12=2,textSOAD2!B37,textSOAD2!C37)</f>
        <v>N/A</v>
      </c>
    </row>
    <row r="38" customFormat="false" ht="10" hidden="false" customHeight="false" outlineLevel="0" collapsed="false">
      <c r="B38" s="16" t="s">
        <v>134</v>
      </c>
      <c r="C38" s="16" t="s">
        <v>135</v>
      </c>
      <c r="D38" s="18" t="str">
        <f aca="false">IF(Start!$J$12=2,textSOAD2!B38,textSOAD2!C38)</f>
        <v>Language/Communication/ Intellectual disability requirements</v>
      </c>
    </row>
    <row r="39" customFormat="false" ht="10" hidden="false" customHeight="false" outlineLevel="0" collapsed="false">
      <c r="B39" s="16" t="s">
        <v>136</v>
      </c>
      <c r="C39" s="16" t="s">
        <v>137</v>
      </c>
      <c r="D39" s="18" t="str">
        <f aca="false">IF(Start!$J$12=2,textSOAD2!B39,textSOAD2!C39)</f>
        <v>Yes</v>
      </c>
    </row>
    <row r="40" customFormat="false" ht="10" hidden="false" customHeight="false" outlineLevel="0" collapsed="false">
      <c r="B40" s="16" t="s">
        <v>138</v>
      </c>
      <c r="C40" s="16" t="s">
        <v>139</v>
      </c>
      <c r="D40" s="18" t="str">
        <f aca="false">IF(Start!$J$12=2,textSOAD2!B40,textSOAD2!C40)</f>
        <v>No</v>
      </c>
    </row>
    <row r="41" customFormat="false" ht="10" hidden="false" customHeight="false" outlineLevel="0" collapsed="false">
      <c r="B41" s="24" t="s">
        <v>313</v>
      </c>
      <c r="C41" s="24" t="s">
        <v>314</v>
      </c>
      <c r="D41" s="18" t="str">
        <f aca="false">IF(Start!$J$12=2,textSOAD2!B41,textSOAD2!C41)</f>
        <v>If yes, please specify (e.g. is an interpreter required?)</v>
      </c>
    </row>
    <row r="42" customFormat="false" ht="10" hidden="false" customHeight="false" outlineLevel="0" collapsed="false">
      <c r="B42" s="16" t="s">
        <v>145</v>
      </c>
      <c r="C42" s="16" t="s">
        <v>146</v>
      </c>
      <c r="D42" s="18" t="str">
        <f aca="false">IF(Start!$J$12=2,textSOAD2!B42,textSOAD2!C42)</f>
        <v>Current section</v>
      </c>
    </row>
    <row r="43" customFormat="false" ht="10" hidden="false" customHeight="false" outlineLevel="0" collapsed="false">
      <c r="B43" s="16" t="s">
        <v>315</v>
      </c>
      <c r="C43" s="16" t="s">
        <v>316</v>
      </c>
      <c r="D43" s="18" t="str">
        <f aca="false">IF(Start!$J$12=2,textSOAD2!B43,textSOAD2!C43)</f>
        <v>Section 17a</v>
      </c>
    </row>
    <row r="44" customFormat="false" ht="10" hidden="false" customHeight="false" outlineLevel="0" collapsed="false">
      <c r="B44" s="16" t="s">
        <v>317</v>
      </c>
      <c r="C44" s="16" t="s">
        <v>318</v>
      </c>
      <c r="D44" s="18" t="str">
        <f aca="false">IF(Start!$J$12=2,textSOAD2!B44,textSOAD2!C44)</f>
        <v>Date CTO began (dd/mm/yyyy)</v>
      </c>
    </row>
    <row r="45" customFormat="false" ht="10" hidden="false" customHeight="false" outlineLevel="0" collapsed="false">
      <c r="B45" s="16" t="s">
        <v>319</v>
      </c>
      <c r="C45" s="16" t="s">
        <v>320</v>
      </c>
      <c r="D45" s="18" t="str">
        <f aca="false">IF(Start!$J$12=2,textSOAD2!B45,textSOAD2!C45)</f>
        <v>Previous section</v>
      </c>
    </row>
    <row r="46" customFormat="false" ht="10" hidden="false" customHeight="false" outlineLevel="0" collapsed="false">
      <c r="B46" s="16" t="s">
        <v>321</v>
      </c>
      <c r="C46" s="16" t="s">
        <v>322</v>
      </c>
      <c r="D46" s="18" t="str">
        <f aca="false">IF(Start!$J$12=2,textSOAD2!B46,textSOAD2!C46)</f>
        <v>Start date of previous section (dd/mm/yyyy)</v>
      </c>
    </row>
    <row r="47" customFormat="false" ht="10" hidden="false" customHeight="false" outlineLevel="0" collapsed="false">
      <c r="B47" s="16" t="s">
        <v>149</v>
      </c>
      <c r="C47" s="16" t="s">
        <v>150</v>
      </c>
      <c r="D47" s="18" t="str">
        <f aca="false">IF(Start!$J$12=2,textSOAD2!B47,textSOAD2!C47)</f>
        <v>Responsible Clinician (and Approved Clinician in charge of treatment)</v>
      </c>
    </row>
    <row r="48" customFormat="false" ht="10" hidden="false" customHeight="false" outlineLevel="0" collapsed="false">
      <c r="B48" s="16" t="s">
        <v>151</v>
      </c>
      <c r="C48" s="16" t="s">
        <v>151</v>
      </c>
      <c r="D48" s="18" t="str">
        <f aca="false">IF(Start!$J$12=2,textSOAD2!B48,textSOAD2!C48)</f>
        <v>Diagnosis</v>
      </c>
    </row>
    <row r="49" customFormat="false" ht="10" hidden="false" customHeight="false" outlineLevel="0" collapsed="false">
      <c r="B49" s="16" t="s">
        <v>152</v>
      </c>
      <c r="C49" s="16" t="s">
        <v>153</v>
      </c>
      <c r="D49" s="18" t="str">
        <f aca="false">IF(Start!$J$12=2,textSOAD2!B49,textSOAD2!C49)</f>
        <v>Summary of history</v>
      </c>
    </row>
    <row r="50" customFormat="false" ht="10" hidden="false" customHeight="false" outlineLevel="0" collapsed="false">
      <c r="B50" s="25" t="s">
        <v>154</v>
      </c>
      <c r="C50" s="25" t="s">
        <v>155</v>
      </c>
      <c r="D50" s="18" t="str">
        <f aca="false">IF(Start!$J$12=2,textSOAD2!B50,textSOAD2!C50)</f>
        <v>Reason for Second Opinion</v>
      </c>
    </row>
    <row r="51" customFormat="false" ht="10" hidden="false" customHeight="false" outlineLevel="0" collapsed="false">
      <c r="B51" s="16" t="s">
        <v>157</v>
      </c>
      <c r="C51" s="16" t="s">
        <v>158</v>
      </c>
      <c r="D51" s="18" t="str">
        <f aca="false">IF(Start!$J$12=2,textSOAD2!B51,textSOAD2!C51)</f>
        <v>Second opinion type</v>
      </c>
    </row>
    <row r="52" customFormat="false" ht="10" hidden="false" customHeight="false" outlineLevel="0" collapsed="false">
      <c r="B52" s="16" t="s">
        <v>159</v>
      </c>
      <c r="C52" s="16" t="s">
        <v>160</v>
      </c>
      <c r="D52" s="18" t="str">
        <f aca="false">IF(Start!$J$12=2,textSOAD2!B52,textSOAD2!C52)</f>
        <v>Medication</v>
      </c>
    </row>
    <row r="53" customFormat="false" ht="10" hidden="false" customHeight="false" outlineLevel="0" collapsed="false">
      <c r="B53" s="16" t="s">
        <v>161</v>
      </c>
      <c r="C53" s="16" t="s">
        <v>161</v>
      </c>
      <c r="D53" s="18" t="str">
        <f aca="false">IF(Start!$J$12=2,textSOAD2!B53,textSOAD2!C53)</f>
        <v>ECT</v>
      </c>
    </row>
    <row r="54" customFormat="false" ht="10" hidden="false" customHeight="false" outlineLevel="0" collapsed="false">
      <c r="B54" s="16" t="s">
        <v>162</v>
      </c>
      <c r="C54" s="16" t="s">
        <v>163</v>
      </c>
      <c r="D54" s="18" t="str">
        <f aca="false">IF(Start!$J$12=2,textSOAD2!B54,textSOAD2!C54)</f>
        <v>Both</v>
      </c>
    </row>
    <row r="55" customFormat="false" ht="10" hidden="false" customHeight="false" outlineLevel="0" collapsed="false">
      <c r="B55" s="16" t="s">
        <v>165</v>
      </c>
      <c r="C55" s="16" t="s">
        <v>166</v>
      </c>
      <c r="D55" s="18" t="str">
        <f aca="false">IF(Start!$J$12=2,textSOAD2!B55,textSOAD2!C55)</f>
        <v>Consent Status</v>
      </c>
    </row>
    <row r="56" customFormat="false" ht="10" hidden="false" customHeight="false" outlineLevel="0" collapsed="false">
      <c r="B56" s="16" t="s">
        <v>168</v>
      </c>
      <c r="C56" s="16" t="s">
        <v>169</v>
      </c>
      <c r="D56" s="18" t="str">
        <f aca="false">IF(Start!$J$12=2,textSOAD2!B56,textSOAD2!C56)</f>
        <v>Not consenting</v>
      </c>
    </row>
    <row r="57" customFormat="false" ht="10" hidden="false" customHeight="false" outlineLevel="0" collapsed="false">
      <c r="B57" s="16" t="s">
        <v>170</v>
      </c>
      <c r="C57" s="16" t="s">
        <v>323</v>
      </c>
      <c r="D57" s="18" t="str">
        <f aca="false">IF(Start!$J$12=2,textSOAD2!B57,textSOAD2!C57)</f>
        <v>Incapable</v>
      </c>
    </row>
    <row r="58" customFormat="false" ht="10" hidden="false" customHeight="false" outlineLevel="0" collapsed="false">
      <c r="B58" s="16" t="s">
        <v>172</v>
      </c>
      <c r="C58" s="16" t="s">
        <v>173</v>
      </c>
      <c r="D58" s="18" t="str">
        <f aca="false">IF(Start!$J$12=2,textSOAD2!B58,textSOAD2!C58)</f>
        <v>Reason for second Opinion</v>
      </c>
    </row>
    <row r="59" customFormat="false" ht="10" hidden="false" customHeight="false" outlineLevel="0" collapsed="false">
      <c r="B59" s="16" t="s">
        <v>181</v>
      </c>
      <c r="C59" s="16" t="s">
        <v>182</v>
      </c>
      <c r="D59" s="18" t="str">
        <f aca="false">IF(Start!$J$12=2,textSOAD2!B59,textSOAD2!C59)</f>
        <v>Patient has become incapable to consent</v>
      </c>
    </row>
    <row r="60" customFormat="false" ht="10" hidden="false" customHeight="false" outlineLevel="0" collapsed="false">
      <c r="B60" s="16" t="s">
        <v>175</v>
      </c>
      <c r="C60" s="16" t="s">
        <v>176</v>
      </c>
      <c r="D60" s="18" t="str">
        <f aca="false">IF(Start!$J$12=2,textSOAD2!B60,textSOAD2!C60)</f>
        <v>Change of medication</v>
      </c>
    </row>
    <row r="61" customFormat="false" ht="10" hidden="false" customHeight="false" outlineLevel="0" collapsed="false">
      <c r="B61" s="16" t="s">
        <v>324</v>
      </c>
      <c r="C61" s="16" t="s">
        <v>325</v>
      </c>
      <c r="D61" s="18" t="str">
        <f aca="false">IF(Start!$J$12=2,textSOAD2!B61,textSOAD2!C61)</f>
        <v>1 month (3 Months) Expired </v>
      </c>
    </row>
    <row r="62" customFormat="false" ht="10" hidden="false" customHeight="false" outlineLevel="0" collapsed="false">
      <c r="B62" s="16" t="s">
        <v>326</v>
      </c>
      <c r="C62" s="16" t="s">
        <v>327</v>
      </c>
      <c r="D62" s="18" t="str">
        <f aca="false">IF(Start!$J$12=2,textSOAD2!B62,textSOAD2!C62)</f>
        <v>Date 1 month (3 Months) Expires (dd/mm/yyyy)</v>
      </c>
    </row>
    <row r="63" s="28" customFormat="true" ht="10" hidden="false" customHeight="false" outlineLevel="0" collapsed="false">
      <c r="B63" s="29" t="s">
        <v>328</v>
      </c>
      <c r="C63" s="29" t="s">
        <v>329</v>
      </c>
      <c r="D63" s="20" t="str">
        <f aca="false">IF(Start!$J$12=2,textSOAD2!B63,textSOAD2!C63)</f>
        <v>Section 64G</v>
      </c>
    </row>
    <row r="64" s="28" customFormat="true" ht="10" hidden="false" customHeight="false" outlineLevel="0" collapsed="false">
      <c r="B64" s="28" t="s">
        <v>330</v>
      </c>
      <c r="C64" s="28" t="s">
        <v>331</v>
      </c>
      <c r="D64" s="20" t="str">
        <f aca="false">IF(Start!$J$12=2,textSOAD2!B64,textSOAD2!C64)</f>
        <v>Has Section 64G been used</v>
      </c>
    </row>
    <row r="65" s="28" customFormat="true" ht="10" hidden="false" customHeight="false" outlineLevel="0" collapsed="false">
      <c r="B65" s="28" t="s">
        <v>136</v>
      </c>
      <c r="C65" s="28" t="s">
        <v>196</v>
      </c>
      <c r="D65" s="20" t="str">
        <f aca="false">IF(Start!$J$12=2,textSOAD2!B65,textSOAD2!C65)</f>
        <v>Yes</v>
      </c>
    </row>
    <row r="66" s="28" customFormat="true" ht="10" hidden="false" customHeight="false" outlineLevel="0" collapsed="false">
      <c r="B66" s="28" t="s">
        <v>138</v>
      </c>
      <c r="C66" s="28" t="s">
        <v>197</v>
      </c>
      <c r="D66" s="20" t="str">
        <f aca="false">IF(Start!$J$12=2,textSOAD2!B66,textSOAD2!C66)</f>
        <v>No</v>
      </c>
    </row>
    <row r="67" s="28" customFormat="true" ht="10" hidden="false" customHeight="false" outlineLevel="0" collapsed="false">
      <c r="B67" s="28" t="s">
        <v>332</v>
      </c>
      <c r="C67" s="28" t="s">
        <v>333</v>
      </c>
      <c r="D67" s="20" t="str">
        <f aca="false">IF(Start!$J$12=2,textSOAD2!B67,textSOAD2!C67)</f>
        <v>Date Section 64G used (dd/mm/yyyy)</v>
      </c>
    </row>
    <row r="68" s="28" customFormat="true" ht="10" hidden="false" customHeight="false" outlineLevel="0" collapsed="false">
      <c r="B68" s="28" t="s">
        <v>334</v>
      </c>
      <c r="C68" s="28" t="s">
        <v>335</v>
      </c>
      <c r="D68" s="20" t="str">
        <f aca="false">IF(Start!$J$12=2,textSOAD2!B68,textSOAD2!C68)</f>
        <v>How many times has section 64G been used</v>
      </c>
    </row>
    <row r="69" s="28" customFormat="true" ht="10" hidden="false" customHeight="false" outlineLevel="0" collapsed="false">
      <c r="B69" s="29" t="s">
        <v>336</v>
      </c>
      <c r="C69" s="29" t="s">
        <v>213</v>
      </c>
      <c r="D69" s="20" t="str">
        <f aca="false">IF(Start!$J$12=2,textSOAD2!B69,textSOAD2!C69)</f>
        <v>Medication for mental disorder </v>
      </c>
    </row>
    <row r="70" s="28" customFormat="true" ht="10" hidden="false" customHeight="false" outlineLevel="0" collapsed="false">
      <c r="B70" s="28" t="s">
        <v>215</v>
      </c>
      <c r="C70" s="28" t="s">
        <v>216</v>
      </c>
      <c r="D70" s="20" t="str">
        <f aca="false">IF(Start!$J$12=2,textSOAD2!B70,textSOAD2!C70)</f>
        <v>Current Medication</v>
      </c>
    </row>
    <row r="71" s="28" customFormat="true" ht="10" hidden="false" customHeight="false" outlineLevel="0" collapsed="false">
      <c r="B71" s="30" t="s">
        <v>218</v>
      </c>
      <c r="C71" s="30" t="s">
        <v>219</v>
      </c>
      <c r="D71" s="20" t="str">
        <f aca="false">IF(Start!$J$12=2,textSOAD2!B71,textSOAD2!C71)</f>
        <v>Approved clinician’s treatment plan for medication</v>
      </c>
    </row>
    <row r="72" s="28" customFormat="true" ht="10" hidden="false" customHeight="false" outlineLevel="0" collapsed="false">
      <c r="B72" s="28" t="s">
        <v>220</v>
      </c>
      <c r="C72" s="28" t="s">
        <v>337</v>
      </c>
      <c r="D72" s="20" t="str">
        <f aca="false">IF(Start!$J$12=2,textSOAD2!B72,textSOAD2!C72)</f>
        <v>Please enter details of medication that requires certification</v>
      </c>
    </row>
    <row r="73" s="28" customFormat="true" ht="10" hidden="false" customHeight="false" outlineLevel="0" collapsed="false">
      <c r="B73" s="30" t="s">
        <v>223</v>
      </c>
      <c r="C73" s="30" t="s">
        <v>224</v>
      </c>
      <c r="D73" s="20" t="str">
        <f aca="false">IF(Start!$J$12=2,textSOAD2!B73,textSOAD2!C73)</f>
        <v>Rationale for proposed treatment plan </v>
      </c>
    </row>
    <row r="74" s="28" customFormat="true" ht="20" hidden="false" customHeight="false" outlineLevel="0" collapsed="false">
      <c r="B74" s="28" t="s">
        <v>225</v>
      </c>
      <c r="C74" s="28" t="s">
        <v>226</v>
      </c>
      <c r="D74" s="20" t="str">
        <f aca="false">IF(Start!$J$12=2,textSOAD2!B74,textSOAD2!C74)</f>
        <v>Please provide a clear summary of the clinical reasons behind the particular plan for this patient</v>
      </c>
    </row>
    <row r="75" s="28" customFormat="true" ht="10" hidden="false" customHeight="false" outlineLevel="0" collapsed="false">
      <c r="B75" s="28" t="s">
        <v>228</v>
      </c>
      <c r="C75" s="28" t="s">
        <v>229</v>
      </c>
      <c r="D75" s="20" t="str">
        <f aca="false">IF(Start!$J$12=2,textSOAD2!B75,textSOAD2!C75)</f>
        <v>Has a previous SOAD declined to authorise the treatment proposed</v>
      </c>
    </row>
    <row r="76" s="28" customFormat="true" ht="10" hidden="false" customHeight="false" outlineLevel="0" collapsed="false">
      <c r="B76" s="28" t="s">
        <v>136</v>
      </c>
      <c r="C76" s="28" t="s">
        <v>196</v>
      </c>
      <c r="D76" s="20" t="str">
        <f aca="false">IF(Start!$J$12=2,textSOAD2!B76,textSOAD2!C76)</f>
        <v>Yes</v>
      </c>
    </row>
    <row r="77" s="28" customFormat="true" ht="10.5" hidden="false" customHeight="false" outlineLevel="0" collapsed="false">
      <c r="B77" s="28" t="s">
        <v>138</v>
      </c>
      <c r="C77" s="28" t="s">
        <v>197</v>
      </c>
      <c r="D77" s="20" t="str">
        <f aca="false">IF(Start!$J$12=2,textSOAD2!B77,textSOAD2!C77)</f>
        <v>No</v>
      </c>
    </row>
    <row r="78" s="28" customFormat="true" ht="21" hidden="false" customHeight="false" outlineLevel="0" collapsed="false">
      <c r="B78" s="31" t="s">
        <v>231</v>
      </c>
      <c r="C78" s="28" t="s">
        <v>232</v>
      </c>
      <c r="D78" s="20" t="str">
        <f aca="false">IF(Start!$J$12=2,textSOAD2!B78,textSOAD2!C78)</f>
        <v>If yes, how has the patient’s situation changed from the previous second opinion or why you are requesting another</v>
      </c>
    </row>
    <row r="79" s="28" customFormat="true" ht="10.5" hidden="false" customHeight="false" outlineLevel="0" collapsed="false">
      <c r="B79" s="28" t="s">
        <v>338</v>
      </c>
      <c r="C79" s="29" t="s">
        <v>234</v>
      </c>
      <c r="D79" s="20" t="str">
        <f aca="false">IF(Start!$J$12=2,textSOAD2!B79,textSOAD2!C79)</f>
        <v>Statutory Consultees (persons professionally involved in patients care)</v>
      </c>
    </row>
    <row r="80" s="28" customFormat="true" ht="30" hidden="false" customHeight="false" outlineLevel="0" collapsed="false">
      <c r="B80" s="28" t="s">
        <v>339</v>
      </c>
      <c r="C80" s="28" t="s">
        <v>340</v>
      </c>
      <c r="D80" s="20" t="str">
        <f aca="false">IF(Start!$J$12=2,textSOAD2!B80,textSOAD2!C80)</f>
        <v>Approved Clinician
(or deputy approved clinician)
</v>
      </c>
    </row>
    <row r="81" s="28" customFormat="true" ht="10" hidden="false" customHeight="false" outlineLevel="0" collapsed="false">
      <c r="B81" s="28" t="s">
        <v>341</v>
      </c>
      <c r="C81" s="28" t="s">
        <v>240</v>
      </c>
      <c r="D81" s="20" t="str">
        <f aca="false">IF(Start!$J$12=2,textSOAD2!B81,textSOAD2!C81)</f>
        <v>Qualified Professional (e.g. Care Coordinator)</v>
      </c>
    </row>
    <row r="82" s="28" customFormat="true" ht="10" hidden="false" customHeight="false" outlineLevel="0" collapsed="false">
      <c r="B82" s="28" t="s">
        <v>242</v>
      </c>
      <c r="C82" s="28" t="s">
        <v>243</v>
      </c>
      <c r="D82" s="20" t="str">
        <f aca="false">IF(Start!$J$12=2,textSOAD2!B82,textSOAD2!C82)</f>
        <v>Qualified Professional (e.g. Pharmacist)</v>
      </c>
    </row>
    <row r="83" s="28" customFormat="true" ht="40" hidden="false" customHeight="false" outlineLevel="0" collapsed="false">
      <c r="B83" s="28" t="s">
        <v>342</v>
      </c>
      <c r="C83" s="28" t="s">
        <v>343</v>
      </c>
      <c r="D83" s="20" t="str">
        <f aca="false">IF(Start!$J$12=2,textSOAD2!B83,textSOAD2!C83)</f>
        <v>Alternative Statutory Consultee Details: 
(in the event a named SC is unable, please include details of an alternative) 
</v>
      </c>
    </row>
    <row r="84" s="28" customFormat="true" ht="10" hidden="false" customHeight="false" outlineLevel="0" collapsed="false">
      <c r="B84" s="28" t="s">
        <v>248</v>
      </c>
      <c r="C84" s="28" t="s">
        <v>249</v>
      </c>
      <c r="D84" s="20" t="str">
        <f aca="false">IF(Start!$J$12=2,textSOAD2!B84,textSOAD2!C84)</f>
        <v>Name</v>
      </c>
    </row>
    <row r="85" s="28" customFormat="true" ht="10" hidden="false" customHeight="false" outlineLevel="0" collapsed="false">
      <c r="B85" s="28" t="s">
        <v>251</v>
      </c>
      <c r="C85" s="28" t="s">
        <v>252</v>
      </c>
      <c r="D85" s="20" t="str">
        <f aca="false">IF(Start!$J$12=2,textSOAD2!B85,textSOAD2!C85)</f>
        <v>Profession</v>
      </c>
    </row>
    <row r="86" s="28" customFormat="true" ht="10" hidden="false" customHeight="false" outlineLevel="0" collapsed="false">
      <c r="B86" s="28" t="s">
        <v>344</v>
      </c>
      <c r="C86" s="28" t="s">
        <v>123</v>
      </c>
      <c r="D86" s="20" t="str">
        <f aca="false">IF(Start!$J$12=2,textSOAD2!B86,textSOAD2!C86)</f>
        <v>Nurse</v>
      </c>
    </row>
    <row r="87" s="28" customFormat="true" ht="10" hidden="false" customHeight="false" outlineLevel="0" collapsed="false">
      <c r="B87" s="28" t="s">
        <v>345</v>
      </c>
      <c r="C87" s="28" t="s">
        <v>123</v>
      </c>
      <c r="D87" s="20" t="str">
        <f aca="false">IF(Start!$J$12=2,textSOAD2!B87,textSOAD2!C87)</f>
        <v>Non AC/RC Doctor</v>
      </c>
    </row>
    <row r="88" s="28" customFormat="true" ht="10" hidden="false" customHeight="false" outlineLevel="0" collapsed="false">
      <c r="B88" s="28" t="s">
        <v>254</v>
      </c>
      <c r="C88" s="28" t="s">
        <v>123</v>
      </c>
      <c r="D88" s="20" t="str">
        <f aca="false">IF(Start!$J$12=2,textSOAD2!B88,textSOAD2!C88)</f>
        <v>Pharmacist</v>
      </c>
    </row>
    <row r="89" s="28" customFormat="true" ht="10" hidden="false" customHeight="false" outlineLevel="0" collapsed="false">
      <c r="B89" s="28" t="s">
        <v>255</v>
      </c>
      <c r="C89" s="28" t="s">
        <v>123</v>
      </c>
      <c r="D89" s="20" t="str">
        <f aca="false">IF(Start!$J$12=2,textSOAD2!B89,textSOAD2!C89)</f>
        <v>Social Worker</v>
      </c>
    </row>
    <row r="90" s="28" customFormat="true" ht="10" hidden="false" customHeight="false" outlineLevel="0" collapsed="false">
      <c r="B90" s="28" t="s">
        <v>256</v>
      </c>
      <c r="C90" s="28" t="s">
        <v>123</v>
      </c>
      <c r="D90" s="20" t="str">
        <f aca="false">IF(Start!$J$12=2,textSOAD2!B90,textSOAD2!C90)</f>
        <v>Psychologist</v>
      </c>
    </row>
    <row r="91" s="28" customFormat="true" ht="10" hidden="false" customHeight="false" outlineLevel="0" collapsed="false">
      <c r="B91" s="28" t="s">
        <v>257</v>
      </c>
      <c r="C91" s="28" t="s">
        <v>123</v>
      </c>
      <c r="D91" s="20" t="str">
        <f aca="false">IF(Start!$J$12=2,textSOAD2!B91,textSOAD2!C91)</f>
        <v>Occupational Therapist</v>
      </c>
    </row>
    <row r="92" s="28" customFormat="true" ht="10" hidden="false" customHeight="false" outlineLevel="0" collapsed="false">
      <c r="B92" s="28" t="s">
        <v>258</v>
      </c>
      <c r="C92" s="28" t="s">
        <v>123</v>
      </c>
      <c r="D92" s="20" t="str">
        <f aca="false">IF(Start!$J$12=2,textSOAD2!B92,textSOAD2!C92)</f>
        <v>Professional Psychotherapist</v>
      </c>
    </row>
    <row r="93" s="28" customFormat="true" ht="10" hidden="false" customHeight="false" outlineLevel="0" collapsed="false">
      <c r="B93" s="28" t="s">
        <v>259</v>
      </c>
      <c r="C93" s="28" t="s">
        <v>123</v>
      </c>
      <c r="D93" s="20" t="str">
        <f aca="false">IF(Start!$J$12=2,textSOAD2!B93,textSOAD2!C93)</f>
        <v>Physiotherapist</v>
      </c>
    </row>
    <row r="94" s="28" customFormat="true" ht="10" hidden="false" customHeight="false" outlineLevel="0" collapsed="false">
      <c r="B94" s="28" t="s">
        <v>260</v>
      </c>
      <c r="C94" s="28" t="s">
        <v>123</v>
      </c>
      <c r="D94" s="20" t="str">
        <f aca="false">IF(Start!$J$12=2,textSOAD2!B94,textSOAD2!C94)</f>
        <v>Speech &amp; Language Therapist</v>
      </c>
    </row>
    <row r="95" s="28" customFormat="true" ht="10" hidden="false" customHeight="false" outlineLevel="0" collapsed="false">
      <c r="B95" s="28" t="s">
        <v>261</v>
      </c>
      <c r="C95" s="28" t="s">
        <v>123</v>
      </c>
      <c r="D95" s="20" t="str">
        <f aca="false">IF(Start!$J$12=2,textSOAD2!B95,textSOAD2!C95)</f>
        <v>Other Non-nurse Professionally Qualified</v>
      </c>
    </row>
    <row r="96" s="28" customFormat="true" ht="10" hidden="false" customHeight="false" outlineLevel="0" collapsed="false">
      <c r="B96" s="28" t="s">
        <v>263</v>
      </c>
      <c r="C96" s="28" t="s">
        <v>264</v>
      </c>
      <c r="D96" s="20" t="str">
        <f aca="false">IF(Start!$J$12=2,textSOAD2!B96,textSOAD2!C96)</f>
        <v>Telephone Number</v>
      </c>
    </row>
    <row r="97" s="28" customFormat="true" ht="10" hidden="false" customHeight="false" outlineLevel="0" collapsed="false">
      <c r="B97" s="28" t="s">
        <v>344</v>
      </c>
      <c r="C97" s="28" t="s">
        <v>123</v>
      </c>
      <c r="D97" s="20" t="str">
        <f aca="false">IF(Start!$J$12=2,textSOAD2!B97,textSOAD2!C97)</f>
        <v>Nurse</v>
      </c>
    </row>
    <row r="98" s="28" customFormat="true" ht="10" hidden="false" customHeight="false" outlineLevel="0" collapsed="false">
      <c r="B98" s="28" t="s">
        <v>254</v>
      </c>
      <c r="C98" s="28" t="s">
        <v>123</v>
      </c>
      <c r="D98" s="20" t="str">
        <f aca="false">IF(Start!$J$12=2,textSOAD2!B98,textSOAD2!C98)</f>
        <v>Pharmacist</v>
      </c>
    </row>
    <row r="99" s="28" customFormat="true" ht="10" hidden="false" customHeight="false" outlineLevel="0" collapsed="false">
      <c r="B99" s="28" t="s">
        <v>255</v>
      </c>
      <c r="C99" s="28" t="s">
        <v>123</v>
      </c>
      <c r="D99" s="20" t="str">
        <f aca="false">IF(Start!$J$12=2,textSOAD2!B99,textSOAD2!C99)</f>
        <v>Social Worker</v>
      </c>
    </row>
    <row r="100" s="28" customFormat="true" ht="10" hidden="false" customHeight="false" outlineLevel="0" collapsed="false">
      <c r="B100" s="28" t="s">
        <v>256</v>
      </c>
      <c r="C100" s="28" t="s">
        <v>123</v>
      </c>
      <c r="D100" s="20" t="str">
        <f aca="false">IF(Start!$J$12=2,textSOAD2!B100,textSOAD2!C100)</f>
        <v>Psychologist</v>
      </c>
    </row>
    <row r="101" s="28" customFormat="true" ht="10" hidden="false" customHeight="false" outlineLevel="0" collapsed="false">
      <c r="B101" s="28" t="s">
        <v>257</v>
      </c>
      <c r="C101" s="28" t="s">
        <v>123</v>
      </c>
      <c r="D101" s="20" t="str">
        <f aca="false">IF(Start!$J$12=2,textSOAD2!B101,textSOAD2!C101)</f>
        <v>Occupational Therapist</v>
      </c>
    </row>
    <row r="102" s="28" customFormat="true" ht="10" hidden="false" customHeight="false" outlineLevel="0" collapsed="false">
      <c r="B102" s="28" t="s">
        <v>258</v>
      </c>
      <c r="C102" s="28" t="s">
        <v>123</v>
      </c>
      <c r="D102" s="20" t="str">
        <f aca="false">IF(Start!$J$12=2,textSOAD2!B102,textSOAD2!C102)</f>
        <v>Professional Psychotherapist</v>
      </c>
    </row>
    <row r="103" s="28" customFormat="true" ht="10" hidden="false" customHeight="false" outlineLevel="0" collapsed="false">
      <c r="B103" s="28" t="s">
        <v>259</v>
      </c>
      <c r="C103" s="28" t="s">
        <v>123</v>
      </c>
      <c r="D103" s="20" t="str">
        <f aca="false">IF(Start!$J$12=2,textSOAD2!B103,textSOAD2!C103)</f>
        <v>Physiotherapist</v>
      </c>
    </row>
    <row r="104" s="28" customFormat="true" ht="10" hidden="false" customHeight="false" outlineLevel="0" collapsed="false">
      <c r="B104" s="28" t="s">
        <v>260</v>
      </c>
      <c r="C104" s="28" t="s">
        <v>123</v>
      </c>
      <c r="D104" s="20" t="str">
        <f aca="false">IF(Start!$J$12=2,textSOAD2!B104,textSOAD2!C104)</f>
        <v>Speech &amp; Language Therapist</v>
      </c>
    </row>
    <row r="105" s="28" customFormat="true" ht="10" hidden="false" customHeight="false" outlineLevel="0" collapsed="false">
      <c r="B105" s="28" t="s">
        <v>261</v>
      </c>
      <c r="C105" s="28" t="s">
        <v>123</v>
      </c>
      <c r="D105" s="20" t="str">
        <f aca="false">IF(Start!$J$12=2,textSOAD2!B105,textSOAD2!C105)</f>
        <v>Other Non-nurse Professionally Qualified</v>
      </c>
    </row>
    <row r="106" s="28" customFormat="true" ht="10" hidden="false" customHeight="false" outlineLevel="0" collapsed="false">
      <c r="B106" s="28" t="s">
        <v>266</v>
      </c>
      <c r="C106" s="28" t="s">
        <v>267</v>
      </c>
      <c r="D106" s="20" t="str">
        <f aca="false">IF(Start!$J$12=2,textSOAD2!B106,textSOAD2!C106)</f>
        <v>Postal Address</v>
      </c>
    </row>
    <row r="107" s="28" customFormat="true" ht="20" hidden="false" customHeight="false" outlineLevel="0" collapsed="false">
      <c r="B107" s="28" t="s">
        <v>269</v>
      </c>
      <c r="C107" s="28" t="s">
        <v>270</v>
      </c>
      <c r="D107" s="20" t="str">
        <f aca="false">IF(Start!$J$12=2,textSOAD2!B107,textSOAD2!C107)</f>
        <v>Have all Statutory Consultees on this form been informed they are nominated as SCs.</v>
      </c>
    </row>
    <row r="108" s="28" customFormat="true" ht="10" hidden="false" customHeight="false" outlineLevel="0" collapsed="false">
      <c r="B108" s="32" t="s">
        <v>136</v>
      </c>
      <c r="C108" s="32" t="s">
        <v>196</v>
      </c>
      <c r="D108" s="20" t="str">
        <f aca="false">IF(Start!$J$12=2,textSOAD2!B108,textSOAD2!C108)</f>
        <v>Yes</v>
      </c>
    </row>
    <row r="109" s="28" customFormat="true" ht="10" hidden="false" customHeight="false" outlineLevel="0" collapsed="false">
      <c r="B109" s="32" t="s">
        <v>138</v>
      </c>
      <c r="C109" s="32" t="s">
        <v>197</v>
      </c>
      <c r="D109" s="20" t="str">
        <f aca="false">IF(Start!$J$12=2,textSOAD2!B109,textSOAD2!C109)</f>
        <v>No</v>
      </c>
    </row>
    <row r="110" s="28" customFormat="true" ht="10" hidden="false" customHeight="false" outlineLevel="0" collapsed="false">
      <c r="B110" s="33" t="s">
        <v>346</v>
      </c>
      <c r="C110" s="33" t="s">
        <v>347</v>
      </c>
      <c r="D110" s="20" t="str">
        <f aca="false">IF(Start!$J$12=2,textSOAD2!B110,textSOAD2!C110)</f>
        <v>SOAD CERTIFICATE: </v>
      </c>
    </row>
    <row r="111" s="28" customFormat="true" ht="20" hidden="false" customHeight="false" outlineLevel="0" collapsed="false">
      <c r="B111" s="4" t="s">
        <v>273</v>
      </c>
      <c r="C111" s="4" t="s">
        <v>274</v>
      </c>
      <c r="D111" s="20" t="str">
        <f aca="false">IF(Start!$J$12=2,textSOAD2!B111,textSOAD2!C111)</f>
        <v>Address of Mental Health Act Department to which Certificate should be sent</v>
      </c>
    </row>
    <row r="112" s="28" customFormat="true" ht="10" hidden="false" customHeight="false" outlineLevel="0" collapsed="false">
      <c r="B112" s="34" t="s">
        <v>276</v>
      </c>
      <c r="C112" s="34" t="s">
        <v>277</v>
      </c>
      <c r="D112" s="20" t="str">
        <f aca="false">IF(Start!$J$12=2,textSOAD2!B112,textSOAD2!C112)</f>
        <v>Name:</v>
      </c>
    </row>
    <row r="113" s="28" customFormat="true" ht="10" hidden="false" customHeight="false" outlineLevel="0" collapsed="false">
      <c r="B113" s="32" t="s">
        <v>348</v>
      </c>
      <c r="C113" s="32" t="s">
        <v>349</v>
      </c>
      <c r="D113" s="20" t="str">
        <f aca="false">IF(Start!$J$12=2,textSOAD2!B113,textSOAD2!C113)</f>
        <v>Address: </v>
      </c>
    </row>
    <row r="114" customFormat="false" ht="10" hidden="false" customHeight="false" outlineLevel="0" collapsed="false">
      <c r="B114" s="17" t="s">
        <v>350</v>
      </c>
      <c r="C114" s="17" t="s">
        <v>351</v>
      </c>
      <c r="D114" s="35" t="str">
        <f aca="false">IF(Start!$J$12=2,textSOAD2!B114,textSOAD2!C114)</f>
        <v>SOAD 2 Page 1</v>
      </c>
    </row>
    <row r="115" customFormat="false" ht="10" hidden="false" customHeight="false" outlineLevel="0" collapsed="false">
      <c r="B115" s="17" t="s">
        <v>352</v>
      </c>
      <c r="C115" s="17" t="s">
        <v>353</v>
      </c>
      <c r="D115" s="35" t="str">
        <f aca="false">IF(Start!$J$12=2,textSOAD2!B115,textSOAD2!C115)</f>
        <v>SOAD 2 Page 2</v>
      </c>
    </row>
    <row r="116" customFormat="false" ht="10" hidden="false" customHeight="false" outlineLevel="0" collapsed="false">
      <c r="B116" s="17" t="s">
        <v>354</v>
      </c>
      <c r="C116" s="17" t="s">
        <v>355</v>
      </c>
      <c r="D116" s="35" t="str">
        <f aca="false">IF(Start!$J$12=2,textSOAD2!B116,textSOAD2!C116)</f>
        <v>SOAD 2 Page 3</v>
      </c>
    </row>
    <row r="117" customFormat="false" ht="10" hidden="false" customHeight="false" outlineLevel="0" collapsed="false">
      <c r="B117" s="16" t="s">
        <v>285</v>
      </c>
      <c r="C117" s="16" t="s">
        <v>286</v>
      </c>
      <c r="D117" s="35" t="str">
        <f aca="false">IF(Start!$J$12=2,textSOAD2!B117,textSOAD2!C117)</f>
        <v>Applicable?</v>
      </c>
    </row>
    <row r="118" customFormat="false" ht="10" hidden="false" customHeight="false" outlineLevel="0" collapsed="false">
      <c r="B118" s="15" t="s">
        <v>287</v>
      </c>
      <c r="C118" s="15" t="s">
        <v>288</v>
      </c>
      <c r="D118" s="35" t="str">
        <f aca="false">IF(Start!$J$12=2,textSOAD2!B118,textSOAD2!C118)</f>
        <v>1. Medication</v>
      </c>
    </row>
    <row r="119" customFormat="false" ht="10" hidden="false" customHeight="false" outlineLevel="0" collapsed="false">
      <c r="B119" s="15" t="s">
        <v>289</v>
      </c>
      <c r="C119" s="15" t="s">
        <v>290</v>
      </c>
      <c r="D119" s="35" t="str">
        <f aca="false">IF(Start!$J$12=2,textSOAD2!B119,textSOAD2!C119)</f>
        <v>2. Dose</v>
      </c>
    </row>
    <row r="120" customFormat="false" ht="10" hidden="false" customHeight="false" outlineLevel="0" collapsed="false">
      <c r="B120" s="15" t="s">
        <v>291</v>
      </c>
      <c r="C120" s="15" t="s">
        <v>292</v>
      </c>
      <c r="D120" s="35" t="str">
        <f aca="false">IF(Start!$J$12=2,textSOAD2!B120,textSOAD2!C120)</f>
        <v>3. Route</v>
      </c>
    </row>
    <row r="121" customFormat="false" ht="10" hidden="false" customHeight="false" outlineLevel="0" collapsed="false">
      <c r="B121" s="15" t="s">
        <v>293</v>
      </c>
      <c r="C121" s="15" t="s">
        <v>294</v>
      </c>
      <c r="D121" s="35" t="str">
        <f aca="false">IF(Start!$J$12=2,textSOAD2!B121,textSOAD2!C121)</f>
        <v>4. Reason for usage (only if required)</v>
      </c>
    </row>
    <row r="122" customFormat="false" ht="10" hidden="false" customHeight="false" outlineLevel="0" collapsed="false">
      <c r="B122" s="3" t="s">
        <v>295</v>
      </c>
      <c r="C122" s="3" t="s">
        <v>296</v>
      </c>
      <c r="D122" s="35" t="str">
        <f aca="false">IF(Start!$J$12=2,textSOAD2!B122,textSOAD2!C122)</f>
        <v>If applicable please tick the box</v>
      </c>
    </row>
    <row r="123" customFormat="false" ht="10" hidden="false" customHeight="false" outlineLevel="0" collapsed="false">
      <c r="B123" s="4" t="s">
        <v>187</v>
      </c>
      <c r="C123" s="4" t="s">
        <v>356</v>
      </c>
      <c r="D123" s="35" t="str">
        <f aca="false">IF(Start!$J$12=2,textSOAD2!B123,textSOAD2!C123)</f>
        <v>Time limited certificate expired</v>
      </c>
    </row>
    <row r="124" customFormat="false" ht="20" hidden="false" customHeight="false" outlineLevel="0" collapsed="false">
      <c r="B124" s="3" t="s">
        <v>357</v>
      </c>
      <c r="C124" s="3" t="s">
        <v>298</v>
      </c>
      <c r="D124" s="35" t="str">
        <f aca="false">IF(Start!$J$12=2,textSOAD2!B124,textSOAD2!C124)</f>
        <v>ANWSER SECTIONS WILL BE BLACKED OUT WHEN SOAD1 IS SELECTED ON START PAGE.</v>
      </c>
    </row>
    <row r="125" customFormat="false" ht="10" hidden="false" customHeight="false" outlineLevel="0" collapsed="false">
      <c r="B125" s="3" t="s">
        <v>358</v>
      </c>
      <c r="C125" s="3" t="s">
        <v>300</v>
      </c>
      <c r="D125" s="35" t="str">
        <f aca="false">IF(Start!$J$12=2,textSOAD2!B125,textSOAD2!C125)</f>
        <v>TO COMPLETE SOAD2 CHANGE SELECTION ON START PAGE.</v>
      </c>
    </row>
  </sheetData>
  <sheetProtection sheet="true" password="cf53" objects="true" scenarios="true"/>
  <autoFilter ref="B1:D1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D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13.45"/>
    <col collapsed="false" customWidth="true" hidden="false" outlineLevel="0" max="2" min="2" style="0" width="54.22"/>
    <col collapsed="false" customWidth="true" hidden="false" outlineLevel="0" max="3" min="3" style="0" width="26.22"/>
    <col collapsed="false" customWidth="true" hidden="false" outlineLevel="0" max="4" min="4" style="0" width="33.76"/>
  </cols>
  <sheetData>
    <row r="2" customFormat="false" ht="15.5" hidden="false" customHeight="false" outlineLevel="0" collapsed="false">
      <c r="A2" s="0" t="s">
        <v>359</v>
      </c>
      <c r="B2" s="0" t="s">
        <v>360</v>
      </c>
      <c r="C2" s="0" t="s">
        <v>361</v>
      </c>
      <c r="D2" s="0" t="s">
        <v>362</v>
      </c>
    </row>
    <row r="3" customFormat="false" ht="31" hidden="false" customHeight="false" outlineLevel="0" collapsed="false">
      <c r="A3" s="1" t="n">
        <v>44088</v>
      </c>
      <c r="B3" s="36" t="s">
        <v>363</v>
      </c>
      <c r="C3" s="0" t="n">
        <v>8</v>
      </c>
      <c r="D3" s="0" t="s">
        <v>364</v>
      </c>
    </row>
    <row r="4" customFormat="false" ht="31" hidden="false" customHeight="false" outlineLevel="0" collapsed="false">
      <c r="A4" s="1" t="n">
        <v>44088</v>
      </c>
      <c r="B4" s="36" t="s">
        <v>365</v>
      </c>
      <c r="C4" s="0" t="n">
        <v>8</v>
      </c>
      <c r="D4" s="0" t="s">
        <v>364</v>
      </c>
    </row>
    <row r="5" customFormat="false" ht="31" hidden="false" customHeight="false" outlineLevel="0" collapsed="false">
      <c r="A5" s="1" t="n">
        <v>44088</v>
      </c>
      <c r="B5" s="36" t="s">
        <v>366</v>
      </c>
      <c r="C5" s="0" t="n">
        <v>8</v>
      </c>
      <c r="D5" s="0" t="s">
        <v>364</v>
      </c>
    </row>
    <row r="6" customFormat="false" ht="31" hidden="false" customHeight="false" outlineLevel="0" collapsed="false">
      <c r="A6" s="1" t="n">
        <v>44088</v>
      </c>
      <c r="B6" s="36" t="s">
        <v>367</v>
      </c>
      <c r="C6" s="0" t="n">
        <v>8</v>
      </c>
      <c r="D6" s="0" t="s">
        <v>364</v>
      </c>
    </row>
  </sheetData>
  <sheetProtection sheet="true" password="cf5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:G13"/>
    </sheetView>
  </sheetViews>
  <sheetFormatPr defaultColWidth="8.8359375" defaultRowHeight="15.5" zeroHeight="true" outlineLevelRow="0" outlineLevelCol="0"/>
  <cols>
    <col collapsed="false" customWidth="true" hidden="false" outlineLevel="0" max="2" min="1" style="37" width="0.76"/>
    <col collapsed="false" customWidth="true" hidden="false" outlineLevel="0" max="3" min="3" style="37" width="13.23"/>
    <col collapsed="false" customWidth="true" hidden="false" outlineLevel="0" max="4" min="4" style="37" width="44.69"/>
    <col collapsed="false" customWidth="true" hidden="false" outlineLevel="0" max="5" min="5" style="37" width="21.68"/>
    <col collapsed="false" customWidth="true" hidden="false" outlineLevel="0" max="6" min="6" style="37" width="7.53"/>
    <col collapsed="false" customWidth="true" hidden="false" outlineLevel="0" max="7" min="7" style="37" width="6.76"/>
    <col collapsed="false" customWidth="true" hidden="false" outlineLevel="0" max="9" min="8" style="37" width="0.76"/>
    <col collapsed="false" customWidth="true" hidden="true" outlineLevel="0" max="10" min="10" style="37" width="1.99"/>
    <col collapsed="false" customWidth="true" hidden="true" outlineLevel="0" max="11" min="11" style="37" width="15.45"/>
    <col collapsed="false" customWidth="true" hidden="true" outlineLevel="0" max="12" min="12" style="37" width="6.99"/>
    <col collapsed="false" customWidth="true" hidden="true" outlineLevel="0" max="13" min="13" style="37" width="1.99"/>
    <col collapsed="false" customWidth="false" hidden="true" outlineLevel="0" max="257" min="14" style="37" width="8.84"/>
  </cols>
  <sheetData>
    <row r="1" s="39" customFormat="true" ht="5.2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</row>
    <row r="2" s="39" customFormat="true" ht="5.25" hidden="false" customHeight="true" outlineLevel="0" collapsed="false">
      <c r="A2" s="38"/>
      <c r="I2" s="38"/>
    </row>
    <row r="3" s="39" customFormat="true" ht="17.25" hidden="false" customHeight="true" outlineLevel="0" collapsed="false">
      <c r="A3" s="38"/>
      <c r="C3" s="40" t="str">
        <f aca="false">TextSOAD1!D8</f>
        <v>OFFICIAL SENSITIVE – WHEN COMPLETED</v>
      </c>
      <c r="E3" s="41"/>
      <c r="F3" s="41"/>
      <c r="G3" s="41"/>
      <c r="I3" s="38"/>
    </row>
    <row r="4" s="39" customFormat="true" ht="17.25" hidden="false" customHeight="true" outlineLevel="0" collapsed="false">
      <c r="A4" s="38"/>
      <c r="C4" s="39" t="str">
        <f aca="false">TextSOAD1!D9</f>
        <v>Review Service for Mental Health</v>
      </c>
      <c r="I4" s="38"/>
    </row>
    <row r="5" s="39" customFormat="true" ht="17.25" hidden="false" customHeight="true" outlineLevel="0" collapsed="false">
      <c r="A5" s="38"/>
      <c r="C5" s="39" t="str">
        <f aca="false">TextSOAD1!D10</f>
        <v>Healthcare Inspectorate Wales</v>
      </c>
      <c r="I5" s="38"/>
    </row>
    <row r="6" s="39" customFormat="true" ht="17.25" hidden="false" customHeight="true" outlineLevel="0" collapsed="false">
      <c r="A6" s="38"/>
      <c r="C6" s="39" t="str">
        <f aca="false">TextSOAD1!D11</f>
        <v>Government Buildings, Rhyd y Car</v>
      </c>
      <c r="I6" s="38"/>
    </row>
    <row r="7" s="39" customFormat="true" ht="17.25" hidden="false" customHeight="true" outlineLevel="0" collapsed="false">
      <c r="A7" s="38"/>
      <c r="C7" s="39" t="str">
        <f aca="false">TextSOAD1!D12</f>
        <v>Merthyr Tydfil  CF48 1UZ</v>
      </c>
      <c r="I7" s="38"/>
    </row>
    <row r="8" s="39" customFormat="true" ht="17.25" hidden="false" customHeight="true" outlineLevel="0" collapsed="false">
      <c r="A8" s="38"/>
      <c r="C8" s="39" t="str">
        <f aca="false">TextSOAD1!D13</f>
        <v>Tel  0300 062 8327  </v>
      </c>
      <c r="I8" s="38"/>
    </row>
    <row r="9" s="39" customFormat="true" ht="15.5" hidden="false" customHeight="false" outlineLevel="0" collapsed="false">
      <c r="A9" s="38"/>
      <c r="C9" s="42" t="str">
        <f aca="false">TextSOAD1!D6</f>
        <v>Please email all  
completed forms to:</v>
      </c>
      <c r="I9" s="38"/>
    </row>
    <row r="10" s="39" customFormat="true" ht="17.25" hidden="false" customHeight="true" outlineLevel="0" collapsed="false">
      <c r="A10" s="38"/>
      <c r="C10" s="43" t="s">
        <v>75</v>
      </c>
      <c r="I10" s="38"/>
    </row>
    <row r="11" s="39" customFormat="true" ht="5.25" hidden="false" customHeight="true" outlineLevel="0" collapsed="false">
      <c r="A11" s="38"/>
      <c r="I11" s="38"/>
    </row>
    <row r="12" s="39" customFormat="true" ht="15" hidden="false" customHeight="true" outlineLevel="0" collapsed="false">
      <c r="A12" s="38"/>
      <c r="C12" s="44" t="s">
        <v>368</v>
      </c>
      <c r="D12" s="44"/>
      <c r="E12" s="44"/>
      <c r="F12" s="44"/>
      <c r="G12" s="44"/>
      <c r="I12" s="38"/>
      <c r="J12" s="45" t="n">
        <v>2</v>
      </c>
      <c r="K12" s="46" t="s">
        <v>369</v>
      </c>
    </row>
    <row r="13" s="39" customFormat="true" ht="15.5" hidden="false" customHeight="false" outlineLevel="0" collapsed="false">
      <c r="A13" s="38"/>
      <c r="C13" s="47" t="str">
        <f aca="false">TextSOAD1!D3</f>
        <v>Date Received by HIW:</v>
      </c>
      <c r="D13" s="47"/>
      <c r="E13" s="48"/>
      <c r="F13" s="48"/>
      <c r="G13" s="48"/>
      <c r="I13" s="38"/>
      <c r="K13" s="46" t="s">
        <v>370</v>
      </c>
    </row>
    <row r="14" s="39" customFormat="true" ht="15.5" hidden="false" customHeight="false" outlineLevel="0" collapsed="false">
      <c r="A14" s="38"/>
      <c r="C14" s="47" t="str">
        <f aca="false">TextSOAD1!D4</f>
        <v>HIW Reference</v>
      </c>
      <c r="D14" s="47"/>
      <c r="E14" s="49"/>
      <c r="F14" s="49"/>
      <c r="G14" s="49"/>
      <c r="I14" s="38"/>
    </row>
    <row r="15" s="39" customFormat="true" ht="15.5" hidden="false" customHeight="false" outlineLevel="0" collapsed="false">
      <c r="A15" s="38"/>
      <c r="I15" s="38"/>
    </row>
    <row r="16" s="51" customFormat="true" ht="25.5" hidden="false" customHeight="true" outlineLevel="0" collapsed="false">
      <c r="A16" s="50"/>
      <c r="C16" s="51" t="s">
        <v>371</v>
      </c>
      <c r="I16" s="50"/>
    </row>
    <row r="17" s="51" customFormat="true" ht="5.25" hidden="false" customHeight="true" outlineLevel="0" collapsed="false">
      <c r="A17" s="50"/>
      <c r="I17" s="50"/>
    </row>
    <row r="18" s="51" customFormat="true" ht="25.5" hidden="false" customHeight="true" outlineLevel="0" collapsed="false">
      <c r="A18" s="50"/>
      <c r="C18" s="51" t="str">
        <f aca="false">TextSOAD1!D2</f>
        <v>Select Form</v>
      </c>
      <c r="I18" s="50"/>
    </row>
    <row r="19" s="39" customFormat="true" ht="5.25" hidden="false" customHeight="true" outlineLevel="0" collapsed="false">
      <c r="A19" s="38"/>
      <c r="I19" s="38"/>
    </row>
    <row r="20" s="39" customFormat="true" ht="23.25" hidden="false" customHeight="true" outlineLevel="0" collapsed="false">
      <c r="A20" s="38"/>
      <c r="E20" s="52" t="str">
        <f aca="false">TextSOAD1!D5</f>
        <v>All questions completed?</v>
      </c>
      <c r="F20" s="52"/>
      <c r="G20" s="52"/>
      <c r="I20" s="38"/>
    </row>
    <row r="21" s="39" customFormat="true" ht="15.75" hidden="false" customHeight="true" outlineLevel="0" collapsed="false">
      <c r="A21" s="38"/>
      <c r="C21" s="53" t="s">
        <v>372</v>
      </c>
      <c r="D21" s="54" t="str">
        <f aca="false">TextSOAD1!D14</f>
        <v>SOAD REQUEST FORM 1  (non CTO)</v>
      </c>
      <c r="E21" s="55" t="str">
        <f aca="false">TextSOAD1!D113</f>
        <v>SOAD 1 Page 1</v>
      </c>
      <c r="F21" s="56" t="n">
        <f aca="false">IF($J$21=2,TextSOAD1!D36,'SOAD 1 Page 1'!K63)</f>
        <v>0</v>
      </c>
      <c r="G21" s="56"/>
      <c r="I21" s="38"/>
      <c r="J21" s="45" t="n">
        <v>1</v>
      </c>
      <c r="K21" s="39" t="s">
        <v>373</v>
      </c>
    </row>
    <row r="22" s="39" customFormat="true" ht="15.75" hidden="false" customHeight="true" outlineLevel="0" collapsed="false">
      <c r="A22" s="38"/>
      <c r="C22" s="53"/>
      <c r="D22" s="54"/>
      <c r="E22" s="57" t="str">
        <f aca="false">TextSOAD1!D114</f>
        <v>SOAD 1 Page 2</v>
      </c>
      <c r="F22" s="58" t="n">
        <f aca="false">IF($J$21=2,TextSOAD1!D36,'SOAD 1 Page 2'!M74)</f>
        <v>0.517241379310345</v>
      </c>
      <c r="G22" s="58"/>
      <c r="I22" s="38"/>
      <c r="K22" s="39" t="s">
        <v>374</v>
      </c>
    </row>
    <row r="23" s="39" customFormat="true" ht="15.5" hidden="false" customHeight="false" outlineLevel="0" collapsed="false">
      <c r="A23" s="38"/>
      <c r="I23" s="38"/>
    </row>
    <row r="24" s="39" customFormat="true" ht="15.5" hidden="false" customHeight="true" outlineLevel="0" collapsed="false">
      <c r="A24" s="38"/>
      <c r="C24" s="59" t="s">
        <v>302</v>
      </c>
      <c r="D24" s="60" t="str">
        <f aca="false">textSOAD2!D14</f>
        <v>SOAD REQUEST FORM  2 
(Community Treatment Orders – Section 17a)</v>
      </c>
      <c r="E24" s="55" t="str">
        <f aca="false">textSOAD2!$D$114</f>
        <v>SOAD 2 Page 1</v>
      </c>
      <c r="F24" s="56" t="str">
        <f aca="false">IF($J$21=1,TextSOAD1!D36,'SOAD 2 Page 1'!J52)</f>
        <v>N/A</v>
      </c>
      <c r="G24" s="56"/>
      <c r="I24" s="38"/>
    </row>
    <row r="25" s="39" customFormat="true" ht="15.75" hidden="false" customHeight="true" outlineLevel="0" collapsed="false">
      <c r="A25" s="38"/>
      <c r="C25" s="59"/>
      <c r="D25" s="60"/>
      <c r="E25" s="55" t="str">
        <f aca="false">textSOAD2!$D$115</f>
        <v>SOAD 2 Page 2</v>
      </c>
      <c r="F25" s="56" t="str">
        <f aca="false">IF($J$21=1,TextSOAD1!D36,'SOAD 2 Page 2'!L70)</f>
        <v>N/A</v>
      </c>
      <c r="G25" s="56"/>
      <c r="I25" s="38"/>
    </row>
    <row r="26" s="39" customFormat="true" ht="15" hidden="false" customHeight="true" outlineLevel="0" collapsed="false">
      <c r="A26" s="38"/>
      <c r="C26" s="59"/>
      <c r="D26" s="60"/>
      <c r="E26" s="55" t="str">
        <f aca="false">textSOAD2!$D$116</f>
        <v>SOAD 2 Page 3</v>
      </c>
      <c r="F26" s="56" t="str">
        <f aca="false">IF($J$21=1,TextSOAD1!D36,'SOAD 2 Page 3'!M38)</f>
        <v>N/A</v>
      </c>
      <c r="G26" s="56"/>
      <c r="I26" s="38"/>
    </row>
    <row r="27" s="39" customFormat="true" ht="5.25" hidden="false" customHeight="true" outlineLevel="0" collapsed="false">
      <c r="A27" s="38"/>
      <c r="I27" s="38"/>
    </row>
    <row r="28" customFormat="false" ht="5.2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9"/>
      <c r="K28" s="39"/>
      <c r="L28" s="39"/>
      <c r="M28" s="39"/>
      <c r="N28" s="39"/>
      <c r="O28" s="39"/>
    </row>
    <row r="29" customFormat="false" ht="15.5" hidden="true" customHeight="false" outlineLevel="0" collapsed="false">
      <c r="K29" s="39"/>
      <c r="L29" s="39"/>
      <c r="M29" s="39"/>
      <c r="N29" s="39"/>
      <c r="O29" s="39"/>
    </row>
    <row r="30" customFormat="false" ht="15.5" hidden="true" customHeight="false" outlineLevel="0" collapsed="false">
      <c r="K30" s="39"/>
      <c r="L30" s="39"/>
      <c r="M30" s="39"/>
      <c r="N30" s="39"/>
      <c r="O30" s="39"/>
    </row>
    <row r="31" customFormat="false" ht="15.5" hidden="true" customHeight="false" outlineLevel="0" collapsed="false">
      <c r="K31" s="39"/>
      <c r="L31" s="39"/>
      <c r="M31" s="39"/>
      <c r="N31" s="39"/>
      <c r="O31" s="39"/>
    </row>
    <row r="32" customFormat="false" ht="15.5" hidden="true" customHeight="false" outlineLevel="0" collapsed="false">
      <c r="K32" s="39"/>
      <c r="L32" s="39"/>
      <c r="M32" s="39"/>
      <c r="N32" s="39"/>
      <c r="O32" s="39"/>
    </row>
    <row r="33" customFormat="false" ht="15.5" hidden="true" customHeight="false" outlineLevel="0" collapsed="false">
      <c r="K33" s="39"/>
      <c r="L33" s="39"/>
      <c r="M33" s="39"/>
      <c r="N33" s="39"/>
      <c r="O33" s="39"/>
    </row>
    <row r="34" customFormat="false" ht="15.5" hidden="true" customHeight="false" outlineLevel="0" collapsed="false">
      <c r="K34" s="39"/>
      <c r="L34" s="39"/>
      <c r="M34" s="39"/>
      <c r="N34" s="39"/>
      <c r="O34" s="39"/>
    </row>
    <row r="35" customFormat="false" ht="15.5" hidden="true" customHeight="false" outlineLevel="0" collapsed="false">
      <c r="K35" s="39"/>
      <c r="L35" s="39"/>
      <c r="M35" s="39"/>
      <c r="N35" s="39"/>
      <c r="O35" s="39"/>
    </row>
    <row r="36" customFormat="false" ht="15.5" hidden="true" customHeight="false" outlineLevel="0" collapsed="false">
      <c r="K36" s="39"/>
      <c r="L36" s="39"/>
      <c r="M36" s="39"/>
      <c r="N36" s="39"/>
      <c r="O36" s="39"/>
    </row>
    <row r="37" customFormat="false" ht="15.5" hidden="true" customHeight="false" outlineLevel="0" collapsed="false">
      <c r="K37" s="39"/>
      <c r="L37" s="39"/>
      <c r="M37" s="39"/>
      <c r="N37" s="39"/>
      <c r="O37" s="39"/>
    </row>
  </sheetData>
  <sheetProtection sheet="true" password="cf53" objects="true" scenarios="true"/>
  <mergeCells count="15">
    <mergeCell ref="C12:G12"/>
    <mergeCell ref="C13:D13"/>
    <mergeCell ref="E13:G13"/>
    <mergeCell ref="C14:D14"/>
    <mergeCell ref="E14:G14"/>
    <mergeCell ref="E20:G20"/>
    <mergeCell ref="C21:C22"/>
    <mergeCell ref="D21:D22"/>
    <mergeCell ref="F21:G21"/>
    <mergeCell ref="F22:G22"/>
    <mergeCell ref="C24:C26"/>
    <mergeCell ref="D24:D26"/>
    <mergeCell ref="F24:G24"/>
    <mergeCell ref="F25:G25"/>
    <mergeCell ref="F26:G26"/>
  </mergeCells>
  <conditionalFormatting sqref="F21">
    <cfRule type="cellIs" priority="2" operator="equal" aboveAverage="0" equalAverage="0" bottom="0" percent="0" rank="0" text="" dxfId="5">
      <formula>1</formula>
    </cfRule>
    <cfRule type="cellIs" priority="3" operator="notEqual" aboveAverage="0" equalAverage="0" bottom="0" percent="0" rank="0" text="" dxfId="6">
      <formula>1</formula>
    </cfRule>
  </conditionalFormatting>
  <conditionalFormatting sqref="F22">
    <cfRule type="cellIs" priority="4" operator="equal" aboveAverage="0" equalAverage="0" bottom="0" percent="0" rank="0" text="" dxfId="7">
      <formula>1</formula>
    </cfRule>
    <cfRule type="cellIs" priority="5" operator="notEqual" aboveAverage="0" equalAverage="0" bottom="0" percent="0" rank="0" text="" dxfId="8">
      <formula>1</formula>
    </cfRule>
  </conditionalFormatting>
  <conditionalFormatting sqref="F24:F26">
    <cfRule type="cellIs" priority="6" operator="equal" aboveAverage="0" equalAverage="0" bottom="0" percent="0" rank="0" text="" dxfId="9">
      <formula>1</formula>
    </cfRule>
    <cfRule type="cellIs" priority="7" operator="notEqual" aboveAverage="0" equalAverage="0" bottom="0" percent="0" rank="0" text="" dxfId="10">
      <formula>1</formula>
    </cfRule>
  </conditionalFormatting>
  <dataValidations count="1">
    <dataValidation allowBlank="true" errorStyle="stop" operator="greaterThan" showDropDown="false" showErrorMessage="true" showInputMessage="false" sqref="E13" type="date">
      <formula1>43556</formula1>
      <formula2>0</formula2>
    </dataValidation>
  </dataValidations>
  <hyperlinks>
    <hyperlink ref="C10" r:id="rId1" display="rsmh@gov.wales"/>
    <hyperlink ref="E21" location="'SOAD 1 Page 1'!A1" display="#SOAD 1 Page 1.A1"/>
    <hyperlink ref="E22" location="'SOAD 1 Page 2'!A1" display="#SOAD 1 Page 2.A1"/>
    <hyperlink ref="E24" location="'SOAD 2 Page 1'!A1" display="#SOAD 2 Page 1.A1"/>
    <hyperlink ref="E25" location="'SOAD 2 Page 2'!A1" display="#SOAD 2 Page 2.A1"/>
    <hyperlink ref="E26" location="'SOAD 2 Page 3'!A1" display="#SOAD 2 Page 3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fals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52" activeCellId="0" sqref="F52"/>
    </sheetView>
  </sheetViews>
  <sheetFormatPr defaultColWidth="8.8359375" defaultRowHeight="12.5" zeroHeight="true" outlineLevelRow="0" outlineLevelCol="0"/>
  <cols>
    <col collapsed="false" customWidth="true" hidden="false" outlineLevel="0" max="2" min="1" style="61" width="0.76"/>
    <col collapsed="false" customWidth="true" hidden="false" outlineLevel="0" max="3" min="3" style="61" width="30.84"/>
    <col collapsed="false" customWidth="true" hidden="false" outlineLevel="0" max="4" min="4" style="61" width="23.84"/>
    <col collapsed="false" customWidth="true" hidden="false" outlineLevel="0" max="5" min="5" style="61" width="13.84"/>
    <col collapsed="false" customWidth="true" hidden="false" outlineLevel="0" max="6" min="6" style="61" width="13.76"/>
    <col collapsed="false" customWidth="true" hidden="false" outlineLevel="0" max="8" min="7" style="61" width="0.76"/>
    <col collapsed="false" customWidth="false" hidden="true" outlineLevel="0" max="9" min="9" style="61" width="8.84"/>
    <col collapsed="false" customWidth="true" hidden="true" outlineLevel="0" max="10" min="10" style="61" width="13.76"/>
    <col collapsed="false" customWidth="true" hidden="true" outlineLevel="0" max="12" min="11" style="61" width="9.63"/>
    <col collapsed="false" customWidth="false" hidden="true" outlineLevel="0" max="257" min="13" style="61" width="8.84"/>
  </cols>
  <sheetData>
    <row r="1" s="64" customFormat="true" ht="5.25" hidden="false" customHeight="true" outlineLevel="0" collapsed="false">
      <c r="A1" s="62"/>
      <c r="B1" s="62"/>
      <c r="C1" s="63"/>
      <c r="D1" s="63"/>
      <c r="E1" s="63"/>
      <c r="F1" s="62"/>
      <c r="G1" s="62"/>
      <c r="H1" s="62"/>
    </row>
    <row r="2" s="64" customFormat="true" ht="3.75" hidden="false" customHeight="true" outlineLevel="0" collapsed="false">
      <c r="A2" s="62"/>
      <c r="C2" s="65"/>
      <c r="D2" s="65"/>
      <c r="E2" s="65"/>
      <c r="H2" s="62"/>
    </row>
    <row r="3" s="64" customFormat="true" ht="15.5" hidden="false" customHeight="false" outlineLevel="0" collapsed="false">
      <c r="A3" s="62"/>
      <c r="C3" s="66" t="str">
        <f aca="false">TextSOAD1!D8</f>
        <v>OFFICIAL SENSITIVE – WHEN COMPLETED</v>
      </c>
      <c r="D3" s="66"/>
      <c r="E3" s="66"/>
      <c r="F3" s="66"/>
      <c r="H3" s="62"/>
    </row>
    <row r="4" s="64" customFormat="true" ht="12.5" hidden="true" customHeight="false" outlineLevel="0" collapsed="false">
      <c r="A4" s="62"/>
      <c r="C4" s="67" t="str">
        <f aca="false">TextSOAD1!D121</f>
        <v>ANWSER SECTIONS WILL BE BLACKED OUT WHEN SOAD2 IS SELECTED ON START PAGE.</v>
      </c>
      <c r="D4" s="67"/>
      <c r="E4" s="67"/>
      <c r="F4" s="67"/>
      <c r="H4" s="62"/>
    </row>
    <row r="5" s="64" customFormat="true" ht="12.5" hidden="true" customHeight="false" outlineLevel="0" collapsed="false">
      <c r="A5" s="62"/>
      <c r="C5" s="67" t="str">
        <f aca="false">TextSOAD1!D122</f>
        <v>TO COMPLETE SOAD1 CHANGE SELECTION ON START PAGE.</v>
      </c>
      <c r="D5" s="67"/>
      <c r="E5" s="67"/>
      <c r="F5" s="67"/>
      <c r="H5" s="62"/>
    </row>
    <row r="6" s="64" customFormat="true" ht="3.75" hidden="false" customHeight="true" outlineLevel="0" collapsed="false">
      <c r="A6" s="62"/>
      <c r="C6" s="65"/>
      <c r="D6" s="65"/>
      <c r="E6" s="65"/>
      <c r="H6" s="62"/>
    </row>
    <row r="7" s="69" customFormat="true" ht="28" hidden="false" customHeight="true" outlineLevel="0" collapsed="false">
      <c r="A7" s="68"/>
      <c r="C7" s="70" t="s">
        <v>372</v>
      </c>
      <c r="D7" s="70"/>
      <c r="E7" s="70"/>
      <c r="F7" s="70"/>
      <c r="H7" s="68"/>
    </row>
    <row r="8" s="69" customFormat="true" ht="28" hidden="false" customHeight="false" outlineLevel="0" collapsed="false">
      <c r="A8" s="68"/>
      <c r="C8" s="71" t="str">
        <f aca="false">TextSOAD1!D14</f>
        <v>SOAD REQUEST FORM 1  (non CTO)</v>
      </c>
      <c r="D8" s="71"/>
      <c r="E8" s="71"/>
      <c r="F8" s="71"/>
      <c r="H8" s="68"/>
    </row>
    <row r="9" s="64" customFormat="true" ht="5.25" hidden="false" customHeight="true" outlineLevel="0" collapsed="false">
      <c r="A9" s="62"/>
      <c r="C9" s="72"/>
      <c r="D9" s="65"/>
      <c r="E9" s="65"/>
      <c r="H9" s="62"/>
    </row>
    <row r="10" s="64" customFormat="true" ht="13" hidden="false" customHeight="false" outlineLevel="0" collapsed="false">
      <c r="A10" s="62"/>
      <c r="C10" s="72" t="str">
        <f aca="false">TextSOAD1!D15</f>
        <v>Location of Second Opinion</v>
      </c>
      <c r="D10" s="65"/>
      <c r="E10" s="65"/>
      <c r="H10" s="62"/>
    </row>
    <row r="11" s="64" customFormat="true" ht="5.25" hidden="false" customHeight="true" outlineLevel="0" collapsed="false">
      <c r="A11" s="62"/>
      <c r="C11" s="72"/>
      <c r="D11" s="65"/>
      <c r="E11" s="65"/>
      <c r="H11" s="62"/>
    </row>
    <row r="12" s="64" customFormat="true" ht="25.5" hidden="false" customHeight="true" outlineLevel="0" collapsed="false">
      <c r="A12" s="62"/>
      <c r="C12" s="14" t="str">
        <f aca="false">TextSOAD1!D16</f>
        <v>Trust/Organisation</v>
      </c>
      <c r="D12" s="73"/>
      <c r="E12" s="73"/>
      <c r="F12" s="74" t="str">
        <f aca="false">IF(D12="","û","ü")</f>
        <v>û</v>
      </c>
      <c r="H12" s="62"/>
      <c r="J12" s="75"/>
    </row>
    <row r="13" s="64" customFormat="true" ht="25.5" hidden="false" customHeight="true" outlineLevel="0" collapsed="false">
      <c r="A13" s="62"/>
      <c r="C13" s="14" t="str">
        <f aca="false">TextSOAD1!D17</f>
        <v>Contact name for request</v>
      </c>
      <c r="D13" s="73"/>
      <c r="E13" s="73"/>
      <c r="F13" s="74" t="str">
        <f aca="false">IF(D13="","û","ü")</f>
        <v>û</v>
      </c>
      <c r="H13" s="62"/>
    </row>
    <row r="14" s="64" customFormat="true" ht="25.5" hidden="false" customHeight="true" outlineLevel="0" collapsed="false">
      <c r="A14" s="62"/>
      <c r="C14" s="14" t="str">
        <f aca="false">TextSOAD1!D18</f>
        <v>Contact Telephone number</v>
      </c>
      <c r="D14" s="73"/>
      <c r="E14" s="73"/>
      <c r="F14" s="74" t="str">
        <f aca="false">IF(D14="","û","ü")</f>
        <v>û</v>
      </c>
      <c r="H14" s="62"/>
    </row>
    <row r="15" s="64" customFormat="true" ht="25.5" hidden="false" customHeight="true" outlineLevel="0" collapsed="false">
      <c r="A15" s="62"/>
      <c r="C15" s="14" t="str">
        <f aca="false">TextSOAD1!D19</f>
        <v>Date of request (dd/mm/yyyy)</v>
      </c>
      <c r="D15" s="76"/>
      <c r="E15" s="76"/>
      <c r="F15" s="74" t="str">
        <f aca="false">IF(D15="","û","ü")</f>
        <v>û</v>
      </c>
      <c r="H15" s="62"/>
    </row>
    <row r="16" s="64" customFormat="true" ht="25.5" hidden="false" customHeight="true" outlineLevel="0" collapsed="false">
      <c r="A16" s="62"/>
      <c r="C16" s="14" t="str">
        <f aca="false">TextSOAD1!D20</f>
        <v>Hospital/Unit</v>
      </c>
      <c r="D16" s="73"/>
      <c r="E16" s="73"/>
      <c r="F16" s="74" t="str">
        <f aca="false">IF(D16="","û","ü")</f>
        <v>û</v>
      </c>
      <c r="H16" s="62"/>
    </row>
    <row r="17" s="64" customFormat="true" ht="25.5" hidden="false" customHeight="true" outlineLevel="0" collapsed="false">
      <c r="A17" s="62"/>
      <c r="C17" s="14" t="str">
        <f aca="false">TextSOAD1!D21</f>
        <v>Ward (if applicable)</v>
      </c>
      <c r="D17" s="73"/>
      <c r="E17" s="73"/>
      <c r="F17" s="74" t="str">
        <f aca="false">IF(D17="","û","ü")</f>
        <v>û</v>
      </c>
      <c r="H17" s="62"/>
    </row>
    <row r="18" s="64" customFormat="true" ht="25.5" hidden="false" customHeight="true" outlineLevel="0" collapsed="false">
      <c r="A18" s="62"/>
      <c r="C18" s="14" t="str">
        <f aca="false">TextSOAD1!D22</f>
        <v>Telephone Number of unit</v>
      </c>
      <c r="D18" s="73"/>
      <c r="E18" s="73"/>
      <c r="F18" s="74" t="str">
        <f aca="false">IF(D18="","û","ü")</f>
        <v>û</v>
      </c>
      <c r="H18" s="62"/>
    </row>
    <row r="19" s="64" customFormat="true" ht="75" hidden="false" customHeight="true" outlineLevel="0" collapsed="false">
      <c r="A19" s="62"/>
      <c r="C19" s="14" t="str">
        <f aca="false">TextSOAD1!D23</f>
        <v>Contact Details of Professional best placed to facilitate the visit</v>
      </c>
      <c r="D19" s="73"/>
      <c r="E19" s="73"/>
      <c r="F19" s="74" t="str">
        <f aca="false">IF(D19="","û","ü")</f>
        <v>û</v>
      </c>
      <c r="H19" s="62"/>
    </row>
    <row r="20" s="64" customFormat="true" ht="60.75" hidden="false" customHeight="true" outlineLevel="0" collapsed="false">
      <c r="A20" s="62"/>
      <c r="C20" s="14" t="str">
        <f aca="false">TextSOAD1!D24</f>
        <v>Times when Patient will NOT be available</v>
      </c>
      <c r="D20" s="73"/>
      <c r="E20" s="73"/>
      <c r="F20" s="74" t="str">
        <f aca="false">IF(D20="","û","ü")</f>
        <v>û</v>
      </c>
      <c r="H20" s="62"/>
      <c r="K20" s="75"/>
    </row>
    <row r="21" s="64" customFormat="true" ht="5.25" hidden="false" customHeight="true" outlineLevel="0" collapsed="false">
      <c r="A21" s="62"/>
      <c r="C21" s="77"/>
      <c r="D21" s="78"/>
      <c r="E21" s="78"/>
      <c r="H21" s="62"/>
    </row>
    <row r="22" s="64" customFormat="true" ht="13" hidden="false" customHeight="false" outlineLevel="0" collapsed="false">
      <c r="A22" s="62"/>
      <c r="C22" s="72" t="str">
        <f aca="false">TextSOAD1!D25</f>
        <v>Details of patient</v>
      </c>
      <c r="D22" s="79"/>
      <c r="E22" s="79"/>
      <c r="H22" s="62"/>
    </row>
    <row r="23" s="64" customFormat="true" ht="5.25" hidden="false" customHeight="true" outlineLevel="0" collapsed="false">
      <c r="A23" s="62"/>
      <c r="C23" s="65"/>
      <c r="D23" s="79"/>
      <c r="E23" s="79"/>
      <c r="H23" s="62"/>
    </row>
    <row r="24" s="64" customFormat="true" ht="25.5" hidden="false" customHeight="true" outlineLevel="0" collapsed="false">
      <c r="A24" s="62"/>
      <c r="C24" s="14" t="str">
        <f aca="false">TextSOAD1!D26</f>
        <v>Patient’s surname</v>
      </c>
      <c r="D24" s="73"/>
      <c r="E24" s="73"/>
      <c r="F24" s="74" t="str">
        <f aca="false">IF(D24="","û","ü")</f>
        <v>û</v>
      </c>
      <c r="H24" s="62"/>
    </row>
    <row r="25" s="64" customFormat="true" ht="25.5" hidden="false" customHeight="true" outlineLevel="0" collapsed="false">
      <c r="A25" s="62"/>
      <c r="C25" s="14" t="str">
        <f aca="false">TextSOAD1!D27</f>
        <v>First name(s)</v>
      </c>
      <c r="D25" s="73"/>
      <c r="E25" s="73"/>
      <c r="F25" s="74" t="str">
        <f aca="false">IF(D25="","û","ü")</f>
        <v>û</v>
      </c>
      <c r="H25" s="62"/>
    </row>
    <row r="26" s="64" customFormat="true" ht="25.5" hidden="false" customHeight="true" outlineLevel="0" collapsed="false">
      <c r="A26" s="62"/>
      <c r="C26" s="14" t="str">
        <f aca="false">TextSOAD1!D28</f>
        <v>Gender</v>
      </c>
      <c r="D26" s="80"/>
      <c r="E26" s="80"/>
      <c r="F26" s="74" t="str">
        <f aca="false">IF(D26="","û","ü")</f>
        <v>û</v>
      </c>
      <c r="H26" s="62"/>
    </row>
    <row r="27" s="64" customFormat="true" ht="25.5" hidden="false" customHeight="true" outlineLevel="0" collapsed="false">
      <c r="A27" s="62"/>
      <c r="C27" s="14" t="str">
        <f aca="false">TextSOAD1!D32</f>
        <v>Date of birth (dd/mm/yyyy)</v>
      </c>
      <c r="D27" s="76"/>
      <c r="E27" s="76"/>
      <c r="F27" s="74" t="str">
        <f aca="false">IF(D27="","û","ü")</f>
        <v>û</v>
      </c>
      <c r="H27" s="62"/>
    </row>
    <row r="28" s="64" customFormat="true" ht="25.5" hidden="false" customHeight="true" outlineLevel="0" collapsed="false">
      <c r="A28" s="62"/>
      <c r="C28" s="14" t="str">
        <f aca="false">TextSOAD1!D33</f>
        <v>Patient identifier</v>
      </c>
      <c r="D28" s="81"/>
      <c r="E28" s="80"/>
      <c r="F28" s="74" t="str">
        <f aca="false">IF(AND(D28="",E28=TextSOAD1!D36),"ü",IF(AND(D28&lt;&gt;"",E28=TextSOAD1!D34),"ü",IF(AND(D28&lt;&gt;"",E28=TextSOAD1!D35),"ü","û")))</f>
        <v>û</v>
      </c>
      <c r="H28" s="62"/>
    </row>
    <row r="29" s="64" customFormat="true" ht="25" hidden="false" customHeight="false" outlineLevel="0" collapsed="false">
      <c r="A29" s="62"/>
      <c r="C29" s="14" t="str">
        <f aca="false">TextSOAD1!D37</f>
        <v>Language/Communication/ Intellectual disability requirements</v>
      </c>
      <c r="D29" s="80"/>
      <c r="E29" s="80"/>
      <c r="F29" s="74" t="str">
        <f aca="false">IF(D29="","û","ü")</f>
        <v>û</v>
      </c>
      <c r="H29" s="62"/>
    </row>
    <row r="30" s="64" customFormat="true" ht="30.75" hidden="false" customHeight="true" outlineLevel="0" collapsed="false">
      <c r="A30" s="62"/>
      <c r="C30" s="14" t="str">
        <f aca="false">TextSOAD1!D40</f>
        <v>If yes, please specify
(e.g. is an interpreter required?)</v>
      </c>
      <c r="D30" s="73"/>
      <c r="E30" s="73"/>
      <c r="F30" s="74" t="str">
        <f aca="false">IF(AND(D30="",D29=TextSOAD1!D39),"ü",IF(AND(D30&lt;&gt;"",D29=TextSOAD1!D38),"ü","û"))</f>
        <v>û</v>
      </c>
      <c r="H30" s="62"/>
    </row>
    <row r="31" s="64" customFormat="true" ht="99" hidden="false" customHeight="true" outlineLevel="0" collapsed="false">
      <c r="A31" s="62"/>
      <c r="C31" s="14" t="str">
        <f aca="false">TextSOAD1!D41</f>
        <v>Patient’s Home Address</v>
      </c>
      <c r="D31" s="81"/>
      <c r="E31" s="82"/>
      <c r="F31" s="74" t="str">
        <f aca="false">IF(D31="","û","ü")</f>
        <v>û</v>
      </c>
      <c r="H31" s="62"/>
    </row>
    <row r="32" s="64" customFormat="true" ht="25.9" hidden="false" customHeight="true" outlineLevel="0" collapsed="false">
      <c r="A32" s="62"/>
      <c r="C32" s="14" t="str">
        <f aca="false">TextSOAD1!D42</f>
        <v>Advance Directive</v>
      </c>
      <c r="D32" s="80"/>
      <c r="E32" s="80"/>
      <c r="F32" s="74" t="str">
        <f aca="false">IF(D32="","û","ü")</f>
        <v>û</v>
      </c>
      <c r="H32" s="62"/>
    </row>
    <row r="33" s="64" customFormat="true" ht="25.5" hidden="false" customHeight="true" outlineLevel="0" collapsed="false">
      <c r="A33" s="62"/>
      <c r="C33" s="14" t="str">
        <f aca="false">TextSOAD1!D46</f>
        <v>Current section</v>
      </c>
      <c r="D33" s="73"/>
      <c r="E33" s="73"/>
      <c r="F33" s="74" t="str">
        <f aca="false">IF(D33="","û","ü")</f>
        <v>û</v>
      </c>
      <c r="H33" s="62"/>
    </row>
    <row r="34" s="64" customFormat="true" ht="25.5" hidden="false" customHeight="true" outlineLevel="0" collapsed="false">
      <c r="A34" s="62"/>
      <c r="C34" s="14" t="str">
        <f aca="false">TextSOAD1!D47</f>
        <v>Date detention began (dd/mm/yyyy)</v>
      </c>
      <c r="D34" s="76"/>
      <c r="E34" s="76"/>
      <c r="F34" s="74" t="str">
        <f aca="false">IF(D34="","û","ü")</f>
        <v>û</v>
      </c>
      <c r="H34" s="62"/>
    </row>
    <row r="35" s="64" customFormat="true" ht="30" hidden="false" customHeight="true" outlineLevel="0" collapsed="false">
      <c r="A35" s="62"/>
      <c r="C35" s="14" t="str">
        <f aca="false">TextSOAD1!D48</f>
        <v>Responsible Clinician (and Approved Clinician in charge of treatment)</v>
      </c>
      <c r="D35" s="73"/>
      <c r="E35" s="73"/>
      <c r="F35" s="74" t="str">
        <f aca="false">IF(D35="","û","ü")</f>
        <v>û</v>
      </c>
      <c r="H35" s="62"/>
    </row>
    <row r="36" s="64" customFormat="true" ht="25.5" hidden="false" customHeight="true" outlineLevel="0" collapsed="false">
      <c r="A36" s="62"/>
      <c r="C36" s="14" t="str">
        <f aca="false">TextSOAD1!D49</f>
        <v>Diagnosis</v>
      </c>
      <c r="D36" s="73"/>
      <c r="E36" s="73"/>
      <c r="F36" s="74" t="str">
        <f aca="false">IF(D36="","û","ü")</f>
        <v>û</v>
      </c>
      <c r="H36" s="62"/>
    </row>
    <row r="37" s="84" customFormat="true" ht="259.9" hidden="false" customHeight="true" outlineLevel="0" collapsed="false">
      <c r="A37" s="83"/>
      <c r="C37" s="85" t="str">
        <f aca="false">TextSOAD1!D50</f>
        <v>Summary of history</v>
      </c>
      <c r="D37" s="86"/>
      <c r="E37" s="86"/>
      <c r="F37" s="87" t="str">
        <f aca="false">IF(D37="","û","ü")</f>
        <v>û</v>
      </c>
      <c r="H37" s="83"/>
    </row>
    <row r="38" s="64" customFormat="true" ht="5.25" hidden="false" customHeight="true" outlineLevel="0" collapsed="false">
      <c r="A38" s="62"/>
      <c r="C38" s="65"/>
      <c r="D38" s="65"/>
      <c r="E38" s="65"/>
      <c r="H38" s="62"/>
    </row>
    <row r="39" s="64" customFormat="true" ht="13" hidden="false" customHeight="false" outlineLevel="0" collapsed="false">
      <c r="A39" s="62"/>
      <c r="C39" s="72" t="str">
        <f aca="false">TextSOAD1!D51</f>
        <v>Reason for Second Opinion</v>
      </c>
      <c r="D39" s="65"/>
      <c r="E39" s="65"/>
      <c r="H39" s="62"/>
    </row>
    <row r="40" s="64" customFormat="true" ht="5.25" hidden="false" customHeight="true" outlineLevel="0" collapsed="false">
      <c r="A40" s="62"/>
      <c r="C40" s="65"/>
      <c r="D40" s="65"/>
      <c r="E40" s="65"/>
      <c r="H40" s="62"/>
    </row>
    <row r="41" s="64" customFormat="true" ht="27.75" hidden="false" customHeight="true" outlineLevel="0" collapsed="false">
      <c r="A41" s="62"/>
      <c r="C41" s="14" t="str">
        <f aca="false">TextSOAD1!D52</f>
        <v>Second opinion type</v>
      </c>
      <c r="D41" s="80"/>
      <c r="E41" s="80"/>
      <c r="F41" s="74" t="str">
        <f aca="false">IF(D41="","û","ü")</f>
        <v>û</v>
      </c>
      <c r="H41" s="62"/>
    </row>
    <row r="42" s="64" customFormat="true" ht="27.75" hidden="false" customHeight="true" outlineLevel="0" collapsed="false">
      <c r="A42" s="62"/>
      <c r="C42" s="14" t="str">
        <f aca="false">TextSOAD1!D56</f>
        <v>Consent Status</v>
      </c>
      <c r="D42" s="80"/>
      <c r="E42" s="80"/>
      <c r="F42" s="74" t="str">
        <f aca="false">IF(D42="","û","ü")</f>
        <v>û</v>
      </c>
      <c r="H42" s="62"/>
    </row>
    <row r="43" s="64" customFormat="true" ht="30" hidden="false" customHeight="true" outlineLevel="0" collapsed="false">
      <c r="A43" s="62"/>
      <c r="C43" s="85" t="str">
        <f aca="false">TextSOAD1!D60</f>
        <v>Reason for second Opinion</v>
      </c>
      <c r="D43" s="88" t="str">
        <f aca="false">TextSOAD1!D61</f>
        <v>Change of medication</v>
      </c>
      <c r="E43" s="80"/>
      <c r="F43" s="74" t="str">
        <f aca="false">IF(AND(E43="",E44="",E45="",E46="",E47="",E48=""),"û","ü")</f>
        <v>û</v>
      </c>
      <c r="H43" s="62"/>
    </row>
    <row r="44" s="64" customFormat="true" ht="30" hidden="false" customHeight="true" outlineLevel="0" collapsed="false">
      <c r="A44" s="62"/>
      <c r="C44" s="85"/>
      <c r="D44" s="88" t="str">
        <f aca="false">TextSOAD1!D62</f>
        <v>Patient has withdrawn consent</v>
      </c>
      <c r="E44" s="80"/>
      <c r="F44" s="74"/>
      <c r="H44" s="62"/>
    </row>
    <row r="45" s="64" customFormat="true" ht="30" hidden="false" customHeight="true" outlineLevel="0" collapsed="false">
      <c r="A45" s="62"/>
      <c r="C45" s="85"/>
      <c r="D45" s="88" t="str">
        <f aca="false">TextSOAD1!D63</f>
        <v>Patient has become incapable to consent</v>
      </c>
      <c r="E45" s="80"/>
      <c r="F45" s="74"/>
      <c r="H45" s="62"/>
    </row>
    <row r="46" s="64" customFormat="true" ht="30" hidden="false" customHeight="true" outlineLevel="0" collapsed="false">
      <c r="A46" s="62"/>
      <c r="C46" s="85"/>
      <c r="D46" s="88" t="str">
        <f aca="false">TextSOAD1!D64</f>
        <v>ECT and patient under 18 with competence to consent</v>
      </c>
      <c r="E46" s="80"/>
      <c r="F46" s="74"/>
      <c r="H46" s="62"/>
    </row>
    <row r="47" s="64" customFormat="true" ht="30" hidden="false" customHeight="true" outlineLevel="0" collapsed="false">
      <c r="A47" s="62"/>
      <c r="C47" s="85"/>
      <c r="D47" s="88" t="str">
        <f aca="false">TextSOAD1!D65</f>
        <v>Time limited certificate expired</v>
      </c>
      <c r="E47" s="80"/>
      <c r="F47" s="74"/>
      <c r="H47" s="62"/>
    </row>
    <row r="48" s="64" customFormat="true" ht="30" hidden="false" customHeight="true" outlineLevel="0" collapsed="false">
      <c r="A48" s="62"/>
      <c r="C48" s="85"/>
      <c r="D48" s="88" t="str">
        <f aca="false">TextSOAD1!D67</f>
        <v>3 Month Rule Expired</v>
      </c>
      <c r="E48" s="80"/>
      <c r="F48" s="74"/>
      <c r="H48" s="62"/>
    </row>
    <row r="49" s="64" customFormat="true" ht="27.75" hidden="false" customHeight="true" outlineLevel="0" collapsed="false">
      <c r="A49" s="62"/>
      <c r="C49" s="14" t="str">
        <f aca="false">TextSOAD1!D68</f>
        <v>Has 3 Month Expired</v>
      </c>
      <c r="D49" s="80"/>
      <c r="E49" s="80"/>
      <c r="F49" s="74" t="str">
        <f aca="false">IF(D49="","û","ü")</f>
        <v>û</v>
      </c>
      <c r="H49" s="62"/>
    </row>
    <row r="50" s="64" customFormat="true" ht="27.75" hidden="false" customHeight="true" outlineLevel="0" collapsed="false">
      <c r="A50" s="62"/>
      <c r="C50" s="14" t="str">
        <f aca="false">TextSOAD1!D71</f>
        <v>Date 3 Month Expires (dd/mm/yyyy)</v>
      </c>
      <c r="D50" s="76"/>
      <c r="E50" s="76"/>
      <c r="F50" s="74" t="str">
        <f aca="false">IF(AND(D49=TextSOAD1!D70,D50=""),"ü",IF(AND(D49=TextSOAD1!D69,D50&lt;&gt;""),"ü","û"))</f>
        <v>û</v>
      </c>
      <c r="H50" s="62"/>
    </row>
    <row r="51" s="64" customFormat="true" ht="5.25" hidden="false" customHeight="true" outlineLevel="0" collapsed="false">
      <c r="A51" s="62"/>
      <c r="H51" s="62"/>
    </row>
    <row r="52" s="64" customFormat="true" ht="15.5" hidden="false" customHeight="false" outlineLevel="0" collapsed="false">
      <c r="A52" s="62"/>
      <c r="F52" s="89" t="str">
        <f aca="false">TextSOAD1!D114</f>
        <v>SOAD 1 Page 2</v>
      </c>
      <c r="H52" s="62"/>
    </row>
    <row r="53" s="64" customFormat="true" ht="5.25" hidden="false" customHeight="true" outlineLevel="0" collapsed="false">
      <c r="A53" s="62"/>
      <c r="H53" s="62"/>
    </row>
    <row r="54" s="91" customFormat="true" ht="15.5" hidden="false" customHeight="false" outlineLevel="0" collapsed="false">
      <c r="A54" s="90"/>
      <c r="F54" s="92" t="s">
        <v>375</v>
      </c>
      <c r="H54" s="90"/>
      <c r="I54" s="64"/>
    </row>
    <row r="55" s="64" customFormat="true" ht="5.25" hidden="false" customHeight="true" outlineLevel="0" collapsed="false">
      <c r="A55" s="62"/>
      <c r="H55" s="62"/>
    </row>
    <row r="56" customFormat="false" ht="5.2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4"/>
    </row>
    <row r="59" customFormat="false" ht="12.5" hidden="true" customHeight="false" outlineLevel="0" collapsed="false">
      <c r="J59" s="93" t="s">
        <v>376</v>
      </c>
      <c r="K59" s="94" t="n">
        <f aca="false">SUM(L59:S59)</f>
        <v>28</v>
      </c>
      <c r="L59" s="94" t="n">
        <f aca="false">COUNTIF(F12:F50,"û")</f>
        <v>28</v>
      </c>
    </row>
    <row r="60" customFormat="false" ht="12.5" hidden="true" customHeight="false" outlineLevel="0" collapsed="false">
      <c r="J60" s="93" t="s">
        <v>377</v>
      </c>
      <c r="K60" s="94" t="n">
        <f aca="false">SUM(L60:S60)</f>
        <v>0</v>
      </c>
      <c r="L60" s="94" t="n">
        <f aca="false">COUNTIF(F12:F50,"ü")</f>
        <v>0</v>
      </c>
    </row>
    <row r="61" customFormat="false" ht="12.5" hidden="true" customHeight="false" outlineLevel="0" collapsed="false">
      <c r="J61" s="93" t="s">
        <v>378</v>
      </c>
      <c r="K61" s="94" t="n">
        <f aca="false">SUM(L61:S61)</f>
        <v>0</v>
      </c>
      <c r="L61" s="94" t="n">
        <f aca="false">COUNTIF(L40:L45,"!")</f>
        <v>0</v>
      </c>
    </row>
    <row r="62" customFormat="false" ht="12.5" hidden="true" customHeight="false" outlineLevel="0" collapsed="false">
      <c r="J62" s="93" t="s">
        <v>379</v>
      </c>
      <c r="K62" s="94" t="n">
        <f aca="false">SUM(K59:K61)</f>
        <v>28</v>
      </c>
    </row>
    <row r="63" customFormat="false" ht="12.5" hidden="true" customHeight="false" outlineLevel="0" collapsed="false">
      <c r="J63" s="93" t="s">
        <v>380</v>
      </c>
      <c r="K63" s="94" t="n">
        <f aca="false">SUM(K60:K61)/K62</f>
        <v>0</v>
      </c>
    </row>
  </sheetData>
  <sheetProtection sheet="true" password="cf53" objects="true" scenarios="true"/>
  <mergeCells count="32">
    <mergeCell ref="C3:F3"/>
    <mergeCell ref="C4:F4"/>
    <mergeCell ref="C5:F5"/>
    <mergeCell ref="C7:F7"/>
    <mergeCell ref="C8:F8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4:E24"/>
    <mergeCell ref="D25:E25"/>
    <mergeCell ref="D26:E26"/>
    <mergeCell ref="D27:E27"/>
    <mergeCell ref="D29:E29"/>
    <mergeCell ref="D30:E30"/>
    <mergeCell ref="D32:E32"/>
    <mergeCell ref="D33:E33"/>
    <mergeCell ref="D34:E34"/>
    <mergeCell ref="D35:E35"/>
    <mergeCell ref="D36:E36"/>
    <mergeCell ref="D37:E37"/>
    <mergeCell ref="D41:E41"/>
    <mergeCell ref="D42:E42"/>
    <mergeCell ref="C43:C48"/>
    <mergeCell ref="F43:F48"/>
    <mergeCell ref="D49:E49"/>
    <mergeCell ref="D50:E50"/>
  </mergeCells>
  <conditionalFormatting sqref="F12:F20">
    <cfRule type="cellIs" priority="2" operator="equal" aboveAverage="0" equalAverage="0" bottom="0" percent="0" rank="0" text="" dxfId="11">
      <formula>"ü"</formula>
    </cfRule>
    <cfRule type="cellIs" priority="3" operator="equal" aboveAverage="0" equalAverage="0" bottom="0" percent="0" rank="0" text="" dxfId="12">
      <formula>"û"</formula>
    </cfRule>
  </conditionalFormatting>
  <conditionalFormatting sqref="F24">
    <cfRule type="cellIs" priority="4" operator="equal" aboveAverage="0" equalAverage="0" bottom="0" percent="0" rank="0" text="" dxfId="13">
      <formula>"ü"</formula>
    </cfRule>
    <cfRule type="cellIs" priority="5" operator="equal" aboveAverage="0" equalAverage="0" bottom="0" percent="0" rank="0" text="" dxfId="14">
      <formula>"û"</formula>
    </cfRule>
  </conditionalFormatting>
  <conditionalFormatting sqref="F25">
    <cfRule type="cellIs" priority="6" operator="equal" aboveAverage="0" equalAverage="0" bottom="0" percent="0" rank="0" text="" dxfId="15">
      <formula>"ü"</formula>
    </cfRule>
    <cfRule type="cellIs" priority="7" operator="equal" aboveAverage="0" equalAverage="0" bottom="0" percent="0" rank="0" text="" dxfId="16">
      <formula>"û"</formula>
    </cfRule>
  </conditionalFormatting>
  <conditionalFormatting sqref="F26">
    <cfRule type="cellIs" priority="8" operator="equal" aboveAverage="0" equalAverage="0" bottom="0" percent="0" rank="0" text="" dxfId="17">
      <formula>"ü"</formula>
    </cfRule>
    <cfRule type="cellIs" priority="9" operator="equal" aboveAverage="0" equalAverage="0" bottom="0" percent="0" rank="0" text="" dxfId="18">
      <formula>"û"</formula>
    </cfRule>
  </conditionalFormatting>
  <conditionalFormatting sqref="F27">
    <cfRule type="cellIs" priority="10" operator="equal" aboveAverage="0" equalAverage="0" bottom="0" percent="0" rank="0" text="" dxfId="19">
      <formula>"ü"</formula>
    </cfRule>
    <cfRule type="cellIs" priority="11" operator="equal" aboveAverage="0" equalAverage="0" bottom="0" percent="0" rank="0" text="" dxfId="20">
      <formula>"û"</formula>
    </cfRule>
  </conditionalFormatting>
  <conditionalFormatting sqref="F29">
    <cfRule type="cellIs" priority="12" operator="equal" aboveAverage="0" equalAverage="0" bottom="0" percent="0" rank="0" text="" dxfId="21">
      <formula>"ü"</formula>
    </cfRule>
    <cfRule type="cellIs" priority="13" operator="equal" aboveAverage="0" equalAverage="0" bottom="0" percent="0" rank="0" text="" dxfId="22">
      <formula>"û"</formula>
    </cfRule>
  </conditionalFormatting>
  <conditionalFormatting sqref="F30">
    <cfRule type="cellIs" priority="14" operator="equal" aboveAverage="0" equalAverage="0" bottom="0" percent="0" rank="0" text="" dxfId="23">
      <formula>"ü"</formula>
    </cfRule>
    <cfRule type="cellIs" priority="15" operator="equal" aboveAverage="0" equalAverage="0" bottom="0" percent="0" rank="0" text="" dxfId="24">
      <formula>"û"</formula>
    </cfRule>
  </conditionalFormatting>
  <conditionalFormatting sqref="F31:F33">
    <cfRule type="cellIs" priority="16" operator="equal" aboveAverage="0" equalAverage="0" bottom="0" percent="0" rank="0" text="" dxfId="25">
      <formula>"ü"</formula>
    </cfRule>
    <cfRule type="cellIs" priority="17" operator="equal" aboveAverage="0" equalAverage="0" bottom="0" percent="0" rank="0" text="" dxfId="26">
      <formula>"û"</formula>
    </cfRule>
  </conditionalFormatting>
  <conditionalFormatting sqref="F34">
    <cfRule type="cellIs" priority="18" operator="equal" aboveAverage="0" equalAverage="0" bottom="0" percent="0" rank="0" text="" dxfId="27">
      <formula>"ü"</formula>
    </cfRule>
    <cfRule type="cellIs" priority="19" operator="equal" aboveAverage="0" equalAverage="0" bottom="0" percent="0" rank="0" text="" dxfId="28">
      <formula>"û"</formula>
    </cfRule>
  </conditionalFormatting>
  <conditionalFormatting sqref="F35">
    <cfRule type="cellIs" priority="20" operator="equal" aboveAverage="0" equalAverage="0" bottom="0" percent="0" rank="0" text="" dxfId="29">
      <formula>"ü"</formula>
    </cfRule>
    <cfRule type="cellIs" priority="21" operator="equal" aboveAverage="0" equalAverage="0" bottom="0" percent="0" rank="0" text="" dxfId="30">
      <formula>"û"</formula>
    </cfRule>
  </conditionalFormatting>
  <conditionalFormatting sqref="F36">
    <cfRule type="cellIs" priority="22" operator="equal" aboveAverage="0" equalAverage="0" bottom="0" percent="0" rank="0" text="" dxfId="31">
      <formula>"ü"</formula>
    </cfRule>
    <cfRule type="cellIs" priority="23" operator="equal" aboveAverage="0" equalAverage="0" bottom="0" percent="0" rank="0" text="" dxfId="32">
      <formula>"û"</formula>
    </cfRule>
  </conditionalFormatting>
  <conditionalFormatting sqref="F37">
    <cfRule type="cellIs" priority="24" operator="equal" aboveAverage="0" equalAverage="0" bottom="0" percent="0" rank="0" text="" dxfId="33">
      <formula>"ü"</formula>
    </cfRule>
    <cfRule type="cellIs" priority="25" operator="equal" aboveAverage="0" equalAverage="0" bottom="0" percent="0" rank="0" text="" dxfId="34">
      <formula>"û"</formula>
    </cfRule>
  </conditionalFormatting>
  <conditionalFormatting sqref="F41">
    <cfRule type="cellIs" priority="26" operator="equal" aboveAverage="0" equalAverage="0" bottom="0" percent="0" rank="0" text="" dxfId="35">
      <formula>"ü"</formula>
    </cfRule>
    <cfRule type="cellIs" priority="27" operator="equal" aboveAverage="0" equalAverage="0" bottom="0" percent="0" rank="0" text="" dxfId="36">
      <formula>"û"</formula>
    </cfRule>
  </conditionalFormatting>
  <conditionalFormatting sqref="F42">
    <cfRule type="cellIs" priority="28" operator="equal" aboveAverage="0" equalAverage="0" bottom="0" percent="0" rank="0" text="" dxfId="37">
      <formula>"ü"</formula>
    </cfRule>
    <cfRule type="cellIs" priority="29" operator="equal" aboveAverage="0" equalAverage="0" bottom="0" percent="0" rank="0" text="" dxfId="38">
      <formula>"û"</formula>
    </cfRule>
  </conditionalFormatting>
  <conditionalFormatting sqref="F43">
    <cfRule type="cellIs" priority="30" operator="equal" aboveAverage="0" equalAverage="0" bottom="0" percent="0" rank="0" text="" dxfId="39">
      <formula>"ü"</formula>
    </cfRule>
    <cfRule type="cellIs" priority="31" operator="equal" aboveAverage="0" equalAverage="0" bottom="0" percent="0" rank="0" text="" dxfId="40">
      <formula>"û"</formula>
    </cfRule>
  </conditionalFormatting>
  <conditionalFormatting sqref="F49">
    <cfRule type="cellIs" priority="32" operator="equal" aboveAverage="0" equalAverage="0" bottom="0" percent="0" rank="0" text="" dxfId="41">
      <formula>"ü"</formula>
    </cfRule>
    <cfRule type="cellIs" priority="33" operator="equal" aboveAverage="0" equalAverage="0" bottom="0" percent="0" rank="0" text="" dxfId="42">
      <formula>"û"</formula>
    </cfRule>
  </conditionalFormatting>
  <conditionalFormatting sqref="F50">
    <cfRule type="cellIs" priority="34" operator="equal" aboveAverage="0" equalAverage="0" bottom="0" percent="0" rank="0" text="" dxfId="43">
      <formula>"ü"</formula>
    </cfRule>
    <cfRule type="cellIs" priority="35" operator="equal" aboveAverage="0" equalAverage="0" bottom="0" percent="0" rank="0" text="" dxfId="44">
      <formula>"û"</formula>
    </cfRule>
  </conditionalFormatting>
  <conditionalFormatting sqref="F28">
    <cfRule type="cellIs" priority="36" operator="equal" aboveAverage="0" equalAverage="0" bottom="0" percent="0" rank="0" text="" dxfId="45">
      <formula>"ü"</formula>
    </cfRule>
    <cfRule type="cellIs" priority="37" operator="equal" aboveAverage="0" equalAverage="0" bottom="0" percent="0" rank="0" text="" dxfId="46">
      <formula>"û"</formula>
    </cfRule>
  </conditionalFormatting>
  <dataValidations count="9">
    <dataValidation allowBlank="true" errorStyle="stop" operator="greaterThanOrEqual" showDropDown="false" showErrorMessage="true" showInputMessage="false" sqref="D15:E15" type="date">
      <formula1>43191</formula1>
      <formula2>0</formula2>
    </dataValidation>
    <dataValidation allowBlank="true" errorStyle="stop" operator="greaterThan" showDropDown="false" showErrorMessage="true" showInputMessage="false" sqref="D34:E34 D50:E50" type="date">
      <formula1>1</formula1>
      <formula2>0</formula2>
    </dataValidation>
    <dataValidation allowBlank="true" errorStyle="stop" operator="lessThan" showDropDown="false" showErrorMessage="true" showInputMessage="false" sqref="D27:E27" type="date">
      <formula1>TODAY()</formula1>
      <formula2>0</formula2>
    </dataValidation>
    <dataValidation allowBlank="true" errorStyle="stop" operator="between" showDropDown="false" showErrorMessage="true" showInputMessage="false" sqref="E28" type="list">
      <formula1>PatID1</formula1>
      <formula2>0</formula2>
    </dataValidation>
    <dataValidation allowBlank="true" errorStyle="stop" operator="between" showDropDown="false" showErrorMessage="true" showInputMessage="false" sqref="D26:E26" type="list">
      <formula1>MFO1</formula1>
      <formula2>0</formula2>
    </dataValidation>
    <dataValidation allowBlank="true" errorStyle="stop" operator="between" showDropDown="false" showErrorMessage="true" showInputMessage="false" sqref="D29:E29 E43:E49 D49" type="list">
      <formula1>YesNo1</formula1>
      <formula2>0</formula2>
    </dataValidation>
    <dataValidation allowBlank="true" errorStyle="stop" operator="between" showDropDown="false" showErrorMessage="true" showInputMessage="false" sqref="D41:E41" type="list">
      <formula1>SecOpTyp1</formula1>
      <formula2>0</formula2>
    </dataValidation>
    <dataValidation allowBlank="true" errorStyle="stop" operator="between" showDropDown="false" showErrorMessage="true" showInputMessage="false" sqref="D42:E42" type="list">
      <formula1>ConsStat1</formula1>
      <formula2>0</formula2>
    </dataValidation>
    <dataValidation allowBlank="true" errorStyle="stop" operator="between" showDropDown="false" showErrorMessage="true" showInputMessage="false" sqref="D32:E32" type="list">
      <formula1>YNU1</formula1>
      <formula2>0</formula2>
    </dataValidation>
  </dataValidations>
  <hyperlinks>
    <hyperlink ref="F52" location="'SOAD 1 Page 2'!A1" display="#SOAD 1 Page 2.A1"/>
    <hyperlink ref="F54" location="Start!A1" display="Sta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:G46"/>
    </sheetView>
  </sheetViews>
  <sheetFormatPr defaultColWidth="8.8359375" defaultRowHeight="15.5" zeroHeight="true" outlineLevelRow="0" outlineLevelCol="0"/>
  <cols>
    <col collapsed="false" customWidth="true" hidden="false" outlineLevel="0" max="1" min="1" style="95" width="0.76"/>
    <col collapsed="false" customWidth="true" hidden="false" outlineLevel="0" max="2" min="2" style="96" width="0.76"/>
    <col collapsed="false" customWidth="true" hidden="false" outlineLevel="0" max="7" min="3" style="96" width="23.07"/>
    <col collapsed="false" customWidth="true" hidden="false" outlineLevel="0" max="8" min="8" style="96" width="7.07"/>
    <col collapsed="false" customWidth="true" hidden="false" outlineLevel="0" max="9" min="9" style="97" width="0.76"/>
    <col collapsed="false" customWidth="true" hidden="false" outlineLevel="0" max="10" min="10" style="98" width="0.76"/>
    <col collapsed="false" customWidth="false" hidden="true" outlineLevel="0" max="257" min="11" style="96" width="8.84"/>
  </cols>
  <sheetData>
    <row r="1" customFormat="false" ht="5.2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100"/>
      <c r="J1" s="100"/>
    </row>
    <row r="2" customFormat="false" ht="3.75" hidden="false" customHeight="true" outlineLevel="0" collapsed="false">
      <c r="A2" s="99"/>
      <c r="J2" s="100"/>
    </row>
    <row r="3" customFormat="false" ht="15.5" hidden="false" customHeight="false" outlineLevel="0" collapsed="false">
      <c r="A3" s="99"/>
      <c r="C3" s="66" t="str">
        <f aca="false">TextSOAD1!D8</f>
        <v>OFFICIAL SENSITIVE – WHEN COMPLETED</v>
      </c>
      <c r="D3" s="66"/>
      <c r="E3" s="66"/>
      <c r="F3" s="66"/>
      <c r="G3" s="66"/>
      <c r="H3" s="66"/>
      <c r="J3" s="100"/>
    </row>
    <row r="4" customFormat="false" ht="15.65" hidden="true" customHeight="true" outlineLevel="0" collapsed="false">
      <c r="A4" s="99"/>
      <c r="C4" s="67" t="str">
        <f aca="false">TextSOAD1!D121</f>
        <v>ANWSER SECTIONS WILL BE BLACKED OUT WHEN SOAD2 IS SELECTED ON START PAGE.</v>
      </c>
      <c r="D4" s="67"/>
      <c r="E4" s="67"/>
      <c r="F4" s="67"/>
      <c r="G4" s="67"/>
      <c r="H4" s="67"/>
      <c r="J4" s="100"/>
    </row>
    <row r="5" customFormat="false" ht="15.65" hidden="true" customHeight="true" outlineLevel="0" collapsed="false">
      <c r="A5" s="99"/>
      <c r="C5" s="67" t="str">
        <f aca="false">TextSOAD1!D122</f>
        <v>TO COMPLETE SOAD1 CHANGE SELECTION ON START PAGE.</v>
      </c>
      <c r="D5" s="67"/>
      <c r="E5" s="67"/>
      <c r="F5" s="67"/>
      <c r="G5" s="67"/>
      <c r="H5" s="67"/>
      <c r="J5" s="100"/>
    </row>
    <row r="6" customFormat="false" ht="3.75" hidden="false" customHeight="true" outlineLevel="0" collapsed="false">
      <c r="A6" s="99"/>
      <c r="J6" s="100"/>
    </row>
    <row r="7" s="69" customFormat="true" ht="28" hidden="false" customHeight="true" outlineLevel="0" collapsed="false">
      <c r="A7" s="68"/>
      <c r="C7" s="101" t="s">
        <v>372</v>
      </c>
      <c r="D7" s="101"/>
      <c r="E7" s="101"/>
      <c r="F7" s="101"/>
      <c r="G7" s="101"/>
      <c r="H7" s="101"/>
      <c r="J7" s="68"/>
      <c r="K7" s="69" t="n">
        <v>67</v>
      </c>
      <c r="L7" s="69" t="str">
        <f aca="false">TextSOAD1!D74</f>
        <v>Yes</v>
      </c>
    </row>
    <row r="8" s="69" customFormat="true" ht="27.75" hidden="false" customHeight="true" outlineLevel="0" collapsed="false">
      <c r="A8" s="68"/>
      <c r="C8" s="71" t="str">
        <f aca="false">TextSOAD1!D14</f>
        <v>SOAD REQUEST FORM 1  (non CTO)</v>
      </c>
      <c r="D8" s="71"/>
      <c r="E8" s="71"/>
      <c r="F8" s="71"/>
      <c r="G8" s="71"/>
      <c r="H8" s="71"/>
      <c r="J8" s="68"/>
      <c r="K8" s="69" t="n">
        <v>68</v>
      </c>
      <c r="L8" s="69" t="str">
        <f aca="false">TextSOAD1!D75</f>
        <v>No</v>
      </c>
    </row>
    <row r="9" customFormat="false" ht="3.75" hidden="false" customHeight="true" outlineLevel="0" collapsed="false">
      <c r="A9" s="99"/>
      <c r="J9" s="100"/>
      <c r="L9" s="69" t="str">
        <f aca="false">TextSOAD1!D76</f>
        <v>Date Section 62 started (dd/mm/yyyy)</v>
      </c>
    </row>
    <row r="10" customFormat="false" ht="27.5" hidden="false" customHeight="false" outlineLevel="0" collapsed="false">
      <c r="A10" s="99"/>
      <c r="C10" s="102" t="str">
        <f aca="false">TextSOAD1!D72</f>
        <v>Section 62</v>
      </c>
      <c r="D10" s="102"/>
      <c r="E10" s="102"/>
      <c r="F10" s="102"/>
      <c r="G10" s="102"/>
      <c r="H10" s="102"/>
      <c r="J10" s="100"/>
      <c r="L10" s="69" t="str">
        <f aca="false">TextSOAD1!D77</f>
        <v>How many times has section 62 been used</v>
      </c>
    </row>
    <row r="11" customFormat="false" ht="3.75" hidden="false" customHeight="true" outlineLevel="0" collapsed="false">
      <c r="A11" s="99"/>
      <c r="C11" s="103"/>
      <c r="J11" s="100"/>
    </row>
    <row r="12" customFormat="false" ht="22.5" hidden="false" customHeight="true" outlineLevel="0" collapsed="false">
      <c r="A12" s="99"/>
      <c r="C12" s="85" t="str">
        <f aca="false">TextSOAD1!D73</f>
        <v>Has Section 62 been used</v>
      </c>
      <c r="D12" s="85"/>
      <c r="E12" s="104"/>
      <c r="F12" s="104"/>
      <c r="G12" s="104"/>
      <c r="H12" s="105" t="str">
        <f aca="false">IF(E12="","û","ü")</f>
        <v>û</v>
      </c>
      <c r="J12" s="100"/>
      <c r="K12" s="106"/>
    </row>
    <row r="13" customFormat="false" ht="22.5" hidden="false" customHeight="true" outlineLevel="0" collapsed="false">
      <c r="A13" s="99"/>
      <c r="C13" s="85" t="str">
        <f aca="false">TextSOAD1!D76</f>
        <v>Date Section 62 started (dd/mm/yyyy)</v>
      </c>
      <c r="D13" s="85"/>
      <c r="E13" s="107"/>
      <c r="F13" s="107"/>
      <c r="G13" s="107"/>
      <c r="H13" s="105" t="str">
        <f aca="false">IF(AND(E12=TextSOAD1!D75,E13=""),"ü",IF(AND(E12=TextSOAD1!D74,E13&lt;&gt;""),"ü","û"))</f>
        <v>û</v>
      </c>
      <c r="J13" s="100"/>
    </row>
    <row r="14" customFormat="false" ht="22.5" hidden="false" customHeight="true" outlineLevel="0" collapsed="false">
      <c r="A14" s="99"/>
      <c r="C14" s="85" t="str">
        <f aca="false">TextSOAD1!D77</f>
        <v>How many times has section 62 been used</v>
      </c>
      <c r="D14" s="85"/>
      <c r="E14" s="73"/>
      <c r="F14" s="73"/>
      <c r="G14" s="73"/>
      <c r="H14" s="105" t="str">
        <f aca="false">IF(AND(E14="",E12=TextSOAD1!D75),"ü",IF(AND(E12=TextSOAD1!D74,E13&lt;&gt;"",E14&lt;&gt;""),"ü","û"))</f>
        <v>û</v>
      </c>
      <c r="J14" s="100"/>
    </row>
    <row r="15" customFormat="false" ht="3.75" hidden="false" customHeight="true" outlineLevel="0" collapsed="false">
      <c r="A15" s="99"/>
      <c r="C15" s="77"/>
      <c r="D15" s="77"/>
      <c r="E15" s="77"/>
      <c r="F15" s="77"/>
      <c r="G15" s="77"/>
      <c r="H15" s="77"/>
      <c r="J15" s="100"/>
    </row>
    <row r="16" customFormat="false" ht="15.5" hidden="false" customHeight="false" outlineLevel="0" collapsed="false">
      <c r="A16" s="99"/>
      <c r="C16" s="108" t="str">
        <f aca="false">TextSOAD1!D78</f>
        <v>Medication for mental disorder </v>
      </c>
      <c r="D16" s="108"/>
      <c r="E16" s="108"/>
      <c r="F16" s="108"/>
      <c r="G16" s="108"/>
      <c r="H16" s="108"/>
      <c r="J16" s="100"/>
    </row>
    <row r="17" customFormat="false" ht="3.75" hidden="false" customHeight="true" outlineLevel="0" collapsed="false">
      <c r="A17" s="99"/>
      <c r="C17" s="109"/>
      <c r="D17" s="97"/>
      <c r="E17" s="97"/>
      <c r="F17" s="97"/>
      <c r="G17" s="97"/>
      <c r="H17" s="97"/>
      <c r="J17" s="100"/>
    </row>
    <row r="18" customFormat="false" ht="22.5" hidden="false" customHeight="true" outlineLevel="0" collapsed="false">
      <c r="A18" s="99"/>
      <c r="C18" s="108" t="str">
        <f aca="false">TextSOAD1!D79</f>
        <v>Current Medication</v>
      </c>
      <c r="D18" s="108"/>
      <c r="E18" s="108"/>
      <c r="F18" s="108"/>
      <c r="G18" s="108"/>
      <c r="H18" s="108"/>
      <c r="J18" s="100"/>
    </row>
    <row r="19" customFormat="false" ht="3.75" hidden="false" customHeight="true" outlineLevel="0" collapsed="false">
      <c r="A19" s="99"/>
      <c r="C19" s="109"/>
      <c r="D19" s="97"/>
      <c r="E19" s="97"/>
      <c r="F19" s="97"/>
      <c r="G19" s="97"/>
      <c r="H19" s="97"/>
      <c r="J19" s="100"/>
    </row>
    <row r="20" customFormat="false" ht="30.75" hidden="false" customHeight="true" outlineLevel="0" collapsed="false">
      <c r="A20" s="99"/>
      <c r="C20" s="110" t="str">
        <f aca="false">textSOAD2!$D$118</f>
        <v>1. Medication</v>
      </c>
      <c r="D20" s="110" t="str">
        <f aca="false">textSOAD2!$D$119</f>
        <v>2. Dose</v>
      </c>
      <c r="E20" s="110" t="str">
        <f aca="false">textSOAD2!$D$120</f>
        <v>3. Route</v>
      </c>
      <c r="F20" s="111" t="str">
        <f aca="false">textSOAD2!$D$121</f>
        <v>4. Reason for usage (only if required)</v>
      </c>
      <c r="G20" s="111"/>
      <c r="H20" s="112"/>
      <c r="J20" s="100"/>
      <c r="K20" s="108"/>
      <c r="O20" s="0"/>
    </row>
    <row r="21" customFormat="false" ht="22.5" hidden="false" customHeight="true" outlineLevel="0" collapsed="false">
      <c r="A21" s="99"/>
      <c r="C21" s="113"/>
      <c r="D21" s="113"/>
      <c r="E21" s="113"/>
      <c r="F21" s="114"/>
      <c r="G21" s="114"/>
      <c r="H21" s="115" t="str">
        <f aca="false">IF(AND(C21="",D21="",E21="",F21=""),"ü",IF(AND(C21&lt;&gt;"",D21&lt;&gt;"",E21&lt;&gt;""),"ü","û"))</f>
        <v>ü</v>
      </c>
      <c r="J21" s="100"/>
      <c r="N21" s="96" t="s">
        <v>381</v>
      </c>
      <c r="O21" s="96" t="s">
        <v>382</v>
      </c>
      <c r="P21" s="96" t="s">
        <v>383</v>
      </c>
      <c r="Q21" s="96" t="s">
        <v>384</v>
      </c>
      <c r="R21" s="96" t="str">
        <f aca="false">IF(AND(C21="",D21="",E21="",F21="",L21=FALSE()),"TICK1","CROSS1")</f>
        <v>TICK1</v>
      </c>
      <c r="T21" s="98"/>
      <c r="U21" s="98"/>
    </row>
    <row r="22" customFormat="false" ht="22.5" hidden="false" customHeight="true" outlineLevel="0" collapsed="false">
      <c r="A22" s="99"/>
      <c r="C22" s="113"/>
      <c r="D22" s="113"/>
      <c r="E22" s="113"/>
      <c r="F22" s="114"/>
      <c r="G22" s="114"/>
      <c r="H22" s="115" t="str">
        <f aca="false">IF(AND(C22="",D22="",E22="",F22=""),"ü",IF(AND(C22&lt;&gt;"",D22&lt;&gt;"",E22&lt;&gt;""),"ü","û"))</f>
        <v>ü</v>
      </c>
      <c r="J22" s="100"/>
      <c r="N22" s="96" t="s">
        <v>385</v>
      </c>
      <c r="O22" s="96" t="s">
        <v>382</v>
      </c>
      <c r="P22" s="96" t="s">
        <v>386</v>
      </c>
      <c r="Q22" s="96" t="s">
        <v>387</v>
      </c>
      <c r="T22" s="98"/>
    </row>
    <row r="23" customFormat="false" ht="22.5" hidden="false" customHeight="true" outlineLevel="0" collapsed="false">
      <c r="A23" s="99"/>
      <c r="C23" s="113"/>
      <c r="D23" s="113"/>
      <c r="E23" s="113"/>
      <c r="F23" s="114"/>
      <c r="G23" s="114"/>
      <c r="H23" s="115" t="str">
        <f aca="false">IF(AND(C23="",D23="",E23="",F23=""),"ü",IF(AND(C23&lt;&gt;"",D23&lt;&gt;"",E23&lt;&gt;""),"ü","û"))</f>
        <v>ü</v>
      </c>
      <c r="J23" s="100"/>
      <c r="N23" s="96" t="s">
        <v>385</v>
      </c>
      <c r="O23" s="96" t="s">
        <v>388</v>
      </c>
      <c r="P23" s="116" t="s">
        <v>383</v>
      </c>
      <c r="Q23" s="96" t="s">
        <v>389</v>
      </c>
      <c r="T23" s="98"/>
    </row>
    <row r="24" customFormat="false" ht="22.5" hidden="false" customHeight="true" outlineLevel="0" collapsed="false">
      <c r="A24" s="99"/>
      <c r="C24" s="113"/>
      <c r="D24" s="113"/>
      <c r="E24" s="113"/>
      <c r="F24" s="114"/>
      <c r="G24" s="114"/>
      <c r="H24" s="115" t="str">
        <f aca="false">IF(AND(C24="",D24="",E24="",F24=""),"ü",IF(AND(C24&lt;&gt;"",D24&lt;&gt;"",E24&lt;&gt;""),"ü","û"))</f>
        <v>ü</v>
      </c>
      <c r="J24" s="100"/>
      <c r="P24" s="116"/>
      <c r="T24" s="98"/>
    </row>
    <row r="25" customFormat="false" ht="22.5" hidden="false" customHeight="true" outlineLevel="0" collapsed="false">
      <c r="A25" s="99"/>
      <c r="C25" s="113"/>
      <c r="D25" s="113"/>
      <c r="E25" s="113"/>
      <c r="F25" s="114"/>
      <c r="G25" s="114"/>
      <c r="H25" s="115" t="str">
        <f aca="false">IF(AND(C25="",D25="",E25="",F25=""),"ü",IF(AND(C25&lt;&gt;"",D25&lt;&gt;"",E25&lt;&gt;""),"ü","û"))</f>
        <v>ü</v>
      </c>
      <c r="J25" s="100"/>
      <c r="P25" s="116"/>
      <c r="T25" s="98"/>
    </row>
    <row r="26" customFormat="false" ht="22.5" hidden="false" customHeight="true" outlineLevel="0" collapsed="false">
      <c r="A26" s="99"/>
      <c r="C26" s="113"/>
      <c r="D26" s="113"/>
      <c r="E26" s="113"/>
      <c r="F26" s="114"/>
      <c r="G26" s="114"/>
      <c r="H26" s="115" t="str">
        <f aca="false">IF(AND(C26="",D26="",E26="",F26=""),"ü",IF(AND(C26&lt;&gt;"",D26&lt;&gt;"",E26&lt;&gt;""),"ü","û"))</f>
        <v>ü</v>
      </c>
      <c r="J26" s="100"/>
      <c r="P26" s="116"/>
      <c r="T26" s="98"/>
    </row>
    <row r="27" customFormat="false" ht="22.5" hidden="false" customHeight="true" outlineLevel="0" collapsed="false">
      <c r="A27" s="99"/>
      <c r="C27" s="113"/>
      <c r="D27" s="113"/>
      <c r="E27" s="113"/>
      <c r="F27" s="114"/>
      <c r="G27" s="114"/>
      <c r="H27" s="115" t="str">
        <f aca="false">IF(AND(C27="",D27="",E27="",F27=""),"ü",IF(AND(C27&lt;&gt;"",D27&lt;&gt;"",E27&lt;&gt;""),"ü","û"))</f>
        <v>ü</v>
      </c>
      <c r="J27" s="100"/>
      <c r="P27" s="116"/>
      <c r="T27" s="98"/>
    </row>
    <row r="28" customFormat="false" ht="22.5" hidden="false" customHeight="true" outlineLevel="0" collapsed="false">
      <c r="A28" s="99"/>
      <c r="C28" s="113"/>
      <c r="D28" s="113"/>
      <c r="E28" s="113"/>
      <c r="F28" s="114"/>
      <c r="G28" s="114"/>
      <c r="H28" s="115" t="str">
        <f aca="false">IF(AND(C28="",D28="",E28="",F28=""),"ü",IF(AND(C28&lt;&gt;"",D28&lt;&gt;"",E28&lt;&gt;""),"ü","û"))</f>
        <v>ü</v>
      </c>
      <c r="J28" s="100"/>
      <c r="P28" s="116"/>
      <c r="T28" s="98"/>
    </row>
    <row r="29" customFormat="false" ht="22.5" hidden="false" customHeight="true" outlineLevel="0" collapsed="false">
      <c r="A29" s="99"/>
      <c r="C29" s="113"/>
      <c r="D29" s="113"/>
      <c r="E29" s="113"/>
      <c r="F29" s="114"/>
      <c r="G29" s="114"/>
      <c r="H29" s="115" t="str">
        <f aca="false">IF(AND(C29="",D29="",E29="",F29=""),"ü",IF(AND(C29&lt;&gt;"",D29&lt;&gt;"",E29&lt;&gt;""),"ü","û"))</f>
        <v>ü</v>
      </c>
      <c r="J29" s="100"/>
      <c r="N29" s="96" t="s">
        <v>381</v>
      </c>
      <c r="O29" s="96" t="s">
        <v>388</v>
      </c>
      <c r="P29" s="96" t="s">
        <v>386</v>
      </c>
      <c r="Q29" s="96" t="s">
        <v>390</v>
      </c>
      <c r="R29" s="96" t="str">
        <f aca="false">IF(AND(C21&lt;&gt;"",D21&lt;&gt;"",E21&lt;&gt;"",L21=TRUE()),"TICK2","CROSS2")</f>
        <v>CROSS2</v>
      </c>
    </row>
    <row r="30" customFormat="false" ht="22.5" hidden="false" customHeight="true" outlineLevel="0" collapsed="false">
      <c r="A30" s="99"/>
      <c r="C30" s="113"/>
      <c r="D30" s="113"/>
      <c r="E30" s="113"/>
      <c r="F30" s="114"/>
      <c r="G30" s="114"/>
      <c r="H30" s="115" t="str">
        <f aca="false">IF(AND(C30="",D30="",E30="",F30=""),"ü",IF(AND(C30&lt;&gt;"",D30&lt;&gt;"",E30&lt;&gt;""),"ü","û"))</f>
        <v>ü</v>
      </c>
      <c r="J30" s="100"/>
      <c r="O30" s="0"/>
    </row>
    <row r="31" customFormat="false" ht="22.5" hidden="false" customHeight="true" outlineLevel="0" collapsed="false">
      <c r="A31" s="99"/>
      <c r="C31" s="113"/>
      <c r="D31" s="113"/>
      <c r="E31" s="113"/>
      <c r="F31" s="114"/>
      <c r="G31" s="114"/>
      <c r="H31" s="115" t="str">
        <f aca="false">IF(AND(C31="",D31="",E31="",F31=""),"ü",IF(AND(C31&lt;&gt;"",D31&lt;&gt;"",E31&lt;&gt;""),"ü","û"))</f>
        <v>ü</v>
      </c>
      <c r="J31" s="100"/>
      <c r="O31" s="0"/>
    </row>
    <row r="32" customFormat="false" ht="22.5" hidden="false" customHeight="true" outlineLevel="0" collapsed="false">
      <c r="A32" s="99"/>
      <c r="C32" s="113"/>
      <c r="D32" s="113"/>
      <c r="E32" s="113"/>
      <c r="F32" s="114"/>
      <c r="G32" s="114"/>
      <c r="H32" s="115" t="str">
        <f aca="false">IF(AND(C32="",D32="",E32="",F32=""),"ü",IF(AND(C32&lt;&gt;"",D32&lt;&gt;"",E32&lt;&gt;""),"ü","û"))</f>
        <v>ü</v>
      </c>
      <c r="J32" s="100"/>
      <c r="O32" s="0"/>
    </row>
    <row r="33" customFormat="false" ht="22.5" hidden="false" customHeight="true" outlineLevel="0" collapsed="false">
      <c r="A33" s="99"/>
      <c r="C33" s="113"/>
      <c r="D33" s="113"/>
      <c r="E33" s="113"/>
      <c r="F33" s="114"/>
      <c r="G33" s="114"/>
      <c r="H33" s="115" t="str">
        <f aca="false">IF(AND(C33="",D33="",E33="",F33=""),"ü",IF(AND(C33&lt;&gt;"",D33&lt;&gt;"",E33&lt;&gt;""),"ü","û"))</f>
        <v>ü</v>
      </c>
      <c r="J33" s="100"/>
      <c r="O33" s="0"/>
    </row>
    <row r="34" customFormat="false" ht="22.5" hidden="false" customHeight="true" outlineLevel="0" collapsed="false">
      <c r="A34" s="99"/>
      <c r="C34" s="113"/>
      <c r="D34" s="113"/>
      <c r="E34" s="113"/>
      <c r="F34" s="114"/>
      <c r="G34" s="114"/>
      <c r="H34" s="115" t="str">
        <f aca="false">IF(AND(C34="",D34="",E34="",F34=""),"ü",IF(AND(C34&lt;&gt;"",D34&lt;&gt;"",E34&lt;&gt;""),"ü","û"))</f>
        <v>ü</v>
      </c>
      <c r="J34" s="100"/>
    </row>
    <row r="35" customFormat="false" ht="22.5" hidden="false" customHeight="true" outlineLevel="0" collapsed="false">
      <c r="A35" s="99"/>
      <c r="C35" s="113"/>
      <c r="D35" s="113"/>
      <c r="E35" s="113"/>
      <c r="F35" s="114"/>
      <c r="G35" s="114"/>
      <c r="H35" s="115" t="str">
        <f aca="false">IF(AND(C35="",D35="",E35="",F35=""),"ü",IF(AND(C35&lt;&gt;"",D35&lt;&gt;"",E35&lt;&gt;""),"ü","û"))</f>
        <v>ü</v>
      </c>
      <c r="J35" s="100"/>
    </row>
    <row r="36" customFormat="false" ht="4.5" hidden="false" customHeight="true" outlineLevel="0" collapsed="false">
      <c r="A36" s="99"/>
      <c r="C36" s="117"/>
      <c r="D36" s="117"/>
      <c r="E36" s="117"/>
      <c r="F36" s="117"/>
      <c r="G36" s="117"/>
      <c r="H36" s="117"/>
      <c r="J36" s="100"/>
    </row>
    <row r="37" customFormat="false" ht="20.25" hidden="false" customHeight="true" outlineLevel="0" collapsed="false">
      <c r="A37" s="99"/>
      <c r="C37" s="118" t="str">
        <f aca="false">TextSOAD1!D80</f>
        <v>Approved clinician’s treatment plan for medication</v>
      </c>
      <c r="D37" s="118"/>
      <c r="E37" s="118"/>
      <c r="F37" s="118"/>
      <c r="G37" s="118"/>
      <c r="H37" s="119"/>
      <c r="J37" s="100"/>
    </row>
    <row r="38" customFormat="false" ht="20.25" hidden="false" customHeight="true" outlineLevel="0" collapsed="false">
      <c r="A38" s="99"/>
      <c r="C38" s="120" t="str">
        <f aca="false">TextSOAD1!D81</f>
        <v>Please enter details of medication that requires certification</v>
      </c>
      <c r="D38" s="120"/>
      <c r="E38" s="120"/>
      <c r="F38" s="120"/>
      <c r="G38" s="120"/>
      <c r="H38" s="121"/>
      <c r="J38" s="100"/>
    </row>
    <row r="39" customFormat="false" ht="100.5" hidden="false" customHeight="true" outlineLevel="0" collapsed="false">
      <c r="A39" s="122"/>
      <c r="B39" s="123"/>
      <c r="C39" s="124"/>
      <c r="D39" s="124"/>
      <c r="E39" s="124"/>
      <c r="F39" s="124"/>
      <c r="G39" s="124"/>
      <c r="H39" s="125" t="str">
        <f aca="false">IF(C39="","û","ü")</f>
        <v>û</v>
      </c>
      <c r="J39" s="126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.75" hidden="false" customHeight="true" outlineLevel="0" collapsed="false">
      <c r="A40" s="99"/>
      <c r="C40" s="109"/>
      <c r="D40" s="97"/>
      <c r="E40" s="97"/>
      <c r="F40" s="97"/>
      <c r="G40" s="97"/>
      <c r="H40" s="97"/>
      <c r="J40" s="100"/>
    </row>
    <row r="41" customFormat="false" ht="22.5" hidden="false" customHeight="true" outlineLevel="0" collapsed="false">
      <c r="A41" s="99"/>
      <c r="C41" s="127" t="str">
        <f aca="false">TextSOAD1!D82</f>
        <v>Rationale for proposed treatment plan </v>
      </c>
      <c r="D41" s="127"/>
      <c r="E41" s="127"/>
      <c r="F41" s="127"/>
      <c r="G41" s="127"/>
      <c r="H41" s="128"/>
      <c r="J41" s="100"/>
    </row>
    <row r="42" customFormat="false" ht="22.5" hidden="false" customHeight="true" outlineLevel="0" collapsed="false">
      <c r="A42" s="99"/>
      <c r="C42" s="85" t="str">
        <f aca="false">TextSOAD1!D83</f>
        <v>Please provide a clear summary of the clinical reasons behind the particular plan for this patient</v>
      </c>
      <c r="D42" s="85"/>
      <c r="E42" s="85"/>
      <c r="F42" s="85"/>
      <c r="G42" s="85"/>
      <c r="H42" s="129"/>
      <c r="J42" s="100"/>
    </row>
    <row r="43" customFormat="false" ht="130.15" hidden="false" customHeight="true" outlineLevel="0" collapsed="false">
      <c r="A43" s="99"/>
      <c r="C43" s="130"/>
      <c r="D43" s="130"/>
      <c r="E43" s="130"/>
      <c r="F43" s="130"/>
      <c r="G43" s="130"/>
      <c r="H43" s="105" t="str">
        <f aca="false">IF(C43="","û","ü")</f>
        <v>û</v>
      </c>
      <c r="J43" s="100"/>
    </row>
    <row r="44" customFormat="false" ht="26.25" hidden="false" customHeight="true" outlineLevel="0" collapsed="false">
      <c r="A44" s="99"/>
      <c r="C44" s="127" t="str">
        <f aca="false">TextSOAD1!D84</f>
        <v>Has a previous SOAD declined to authorise the treatment proposed</v>
      </c>
      <c r="D44" s="127"/>
      <c r="E44" s="127"/>
      <c r="F44" s="104"/>
      <c r="G44" s="104"/>
      <c r="H44" s="105" t="str">
        <f aca="false">IF(F44="","û","ü")</f>
        <v>û</v>
      </c>
      <c r="J44" s="100"/>
      <c r="K44" s="106"/>
    </row>
    <row r="45" customFormat="false" ht="28.5" hidden="false" customHeight="true" outlineLevel="0" collapsed="false">
      <c r="A45" s="99"/>
      <c r="C45" s="85" t="str">
        <f aca="false">TextSOAD1!D87</f>
        <v>If yes, how has the patient’s situation changed from the previous second opinion or why you are requesting another</v>
      </c>
      <c r="D45" s="85"/>
      <c r="E45" s="85"/>
      <c r="F45" s="85"/>
      <c r="G45" s="85"/>
      <c r="H45" s="129"/>
      <c r="J45" s="100"/>
    </row>
    <row r="46" customFormat="false" ht="67.5" hidden="false" customHeight="true" outlineLevel="0" collapsed="false">
      <c r="A46" s="99"/>
      <c r="C46" s="131"/>
      <c r="D46" s="131"/>
      <c r="E46" s="131"/>
      <c r="F46" s="131"/>
      <c r="G46" s="131"/>
      <c r="H46" s="105" t="str">
        <f aca="false">IF(AND(F44=TextSOAD1!$D$86,C46=""),"ü",IF(AND(F44=TextSOAD1!D85,C46&lt;&gt;""),"ü","û"))</f>
        <v>û</v>
      </c>
      <c r="J46" s="100"/>
    </row>
    <row r="47" customFormat="false" ht="4.5" hidden="false" customHeight="true" outlineLevel="0" collapsed="false">
      <c r="A47" s="99"/>
      <c r="C47" s="117"/>
      <c r="D47" s="117"/>
      <c r="E47" s="117"/>
      <c r="F47" s="117"/>
      <c r="G47" s="117"/>
      <c r="H47" s="117"/>
      <c r="J47" s="100"/>
    </row>
    <row r="48" customFormat="false" ht="15" hidden="false" customHeight="true" outlineLevel="0" collapsed="false">
      <c r="A48" s="99"/>
      <c r="C48" s="132" t="str">
        <f aca="false">TextSOAD1!D88</f>
        <v>Statutory Consultees (persons professionally involved in patients care)</v>
      </c>
      <c r="D48" s="132"/>
      <c r="E48" s="132"/>
      <c r="F48" s="132"/>
      <c r="G48" s="132"/>
      <c r="H48" s="133"/>
      <c r="J48" s="100"/>
    </row>
    <row r="49" customFormat="false" ht="4.5" hidden="false" customHeight="true" outlineLevel="0" collapsed="false">
      <c r="A49" s="99"/>
      <c r="C49" s="134"/>
      <c r="D49" s="97"/>
      <c r="E49" s="97"/>
      <c r="F49" s="97"/>
      <c r="G49" s="97"/>
      <c r="H49" s="97"/>
      <c r="J49" s="100"/>
    </row>
    <row r="50" customFormat="false" ht="116.25" hidden="false" customHeight="true" outlineLevel="0" collapsed="false">
      <c r="A50" s="99"/>
      <c r="C50" s="14"/>
      <c r="D50" s="14" t="str">
        <f aca="false">TextSOAD1!D89</f>
        <v>Approved Clinician (or deputy approved clinician)</v>
      </c>
      <c r="E50" s="14" t="str">
        <f aca="false">TextSOAD1!D90</f>
        <v>Qualified Professional (e.g. Nurse)</v>
      </c>
      <c r="F50" s="14" t="str">
        <f aca="false">TextSOAD1!D91</f>
        <v>Qualified Professional (e.g. Pharmacist)</v>
      </c>
      <c r="G50" s="14" t="str">
        <f aca="false">TextSOAD1!D92</f>
        <v>Alternative Statutory Consultee Details:
(in the event a named SC is unable, please include details of an alternative) </v>
      </c>
      <c r="H50" s="135"/>
      <c r="J50" s="100"/>
    </row>
    <row r="51" customFormat="false" ht="15.5" hidden="false" customHeight="false" outlineLevel="0" collapsed="false">
      <c r="A51" s="99"/>
      <c r="C51" s="14" t="str">
        <f aca="false">TextSOAD1!D115</f>
        <v>Applicable?</v>
      </c>
      <c r="D51" s="136"/>
      <c r="E51" s="136"/>
      <c r="F51" s="136"/>
      <c r="G51" s="136"/>
      <c r="H51" s="137"/>
      <c r="J51" s="100"/>
    </row>
    <row r="52" customFormat="false" ht="22.5" hidden="false" customHeight="true" outlineLevel="0" collapsed="false">
      <c r="A52" s="99"/>
      <c r="C52" s="14" t="str">
        <f aca="false">TextSOAD1!D93</f>
        <v>Name</v>
      </c>
      <c r="D52" s="138"/>
      <c r="E52" s="138"/>
      <c r="F52" s="138"/>
      <c r="G52" s="138"/>
      <c r="H52" s="137"/>
      <c r="J52" s="100"/>
    </row>
    <row r="53" customFormat="false" ht="22.5" hidden="false" customHeight="true" outlineLevel="0" collapsed="false">
      <c r="A53" s="99"/>
      <c r="C53" s="14" t="str">
        <f aca="false">TextSOAD1!D94</f>
        <v>Profession</v>
      </c>
      <c r="D53" s="138"/>
      <c r="E53" s="139" t="str">
        <f aca="false">TextSOAD1!D95</f>
        <v>Nurse on duty</v>
      </c>
      <c r="F53" s="140" t="s">
        <v>255</v>
      </c>
      <c r="G53" s="138"/>
      <c r="H53" s="137"/>
      <c r="J53" s="100"/>
    </row>
    <row r="54" customFormat="false" ht="22.5" hidden="false" customHeight="true" outlineLevel="0" collapsed="false">
      <c r="A54" s="99"/>
      <c r="C54" s="14" t="str">
        <f aca="false">TextSOAD1!D104</f>
        <v>Telephone Number</v>
      </c>
      <c r="D54" s="141"/>
      <c r="E54" s="141"/>
      <c r="F54" s="141"/>
      <c r="G54" s="141"/>
      <c r="H54" s="137"/>
      <c r="J54" s="100"/>
    </row>
    <row r="55" customFormat="false" ht="36" hidden="false" customHeight="true" outlineLevel="0" collapsed="false">
      <c r="A55" s="99"/>
      <c r="C55" s="142" t="str">
        <f aca="false">TextSOAD1!D105</f>
        <v>Postal Address</v>
      </c>
      <c r="D55" s="138"/>
      <c r="E55" s="138"/>
      <c r="F55" s="138"/>
      <c r="G55" s="138"/>
      <c r="H55" s="143"/>
      <c r="J55" s="100"/>
    </row>
    <row r="56" customFormat="false" ht="39" hidden="false" customHeight="true" outlineLevel="0" collapsed="false">
      <c r="A56" s="99"/>
      <c r="C56" s="85" t="str">
        <f aca="false">TextSOAD1!D106</f>
        <v>Have all Statutory Consultees on this form been informed they are nominated as SCs.</v>
      </c>
      <c r="D56" s="85"/>
      <c r="E56" s="85"/>
      <c r="F56" s="104"/>
      <c r="G56" s="104"/>
      <c r="H56" s="105" t="str">
        <f aca="false">IF(F56="","û","ü")</f>
        <v>û</v>
      </c>
      <c r="J56" s="100"/>
    </row>
    <row r="57" customFormat="false" ht="15" hidden="false" customHeight="true" outlineLevel="0" collapsed="false">
      <c r="A57" s="99"/>
      <c r="C57" s="144"/>
      <c r="D57" s="105" t="str">
        <f aca="false">IF(AND(D51=TextSOAD1!$D$70,D52="",D53="",D54="",D55=""),"ü",IF(AND(D51=TextSOAD1!$D$69,D52&lt;&gt;"",D53&lt;&gt;"",D54&lt;&gt;"",D55&lt;&gt;""),"ü","û"))</f>
        <v>û</v>
      </c>
      <c r="E57" s="105" t="str">
        <f aca="false">IF(AND(E51=TextSOAD1!$D$70,E52="",E53="",E54="",E55=""),"ü",IF(AND(E51=TextSOAD1!$D$69,E52&lt;&gt;"",E53&lt;&gt;"",E54&lt;&gt;"",E55&lt;&gt;""),"ü","û"))</f>
        <v>û</v>
      </c>
      <c r="F57" s="105" t="str">
        <f aca="false">IF(AND(F51=TextSOAD1!$D$70,F52="",F53="",F54="",F55=""),"ü",IF(AND(F51=TextSOAD1!$D$69,F52&lt;&gt;"",F53&lt;&gt;"",F54&lt;&gt;"",F55&lt;&gt;""),"ü","û"))</f>
        <v>û</v>
      </c>
      <c r="G57" s="105" t="str">
        <f aca="false">IF(AND(G51=TextSOAD1!$D$70,G52="",G53="",G54="",G55=""),"ü",IF(AND(G51=TextSOAD1!$D$69,G52&lt;&gt;"",G53&lt;&gt;"",G54&lt;&gt;"",G55&lt;&gt;""),"ü","û"))</f>
        <v>û</v>
      </c>
      <c r="H57" s="97"/>
      <c r="J57" s="100"/>
    </row>
    <row r="58" customFormat="false" ht="4.5" hidden="false" customHeight="true" outlineLevel="0" collapsed="false">
      <c r="A58" s="99"/>
      <c r="C58" s="144" t="s">
        <v>391</v>
      </c>
      <c r="D58" s="97"/>
      <c r="E58" s="97"/>
      <c r="F58" s="97"/>
      <c r="G58" s="97"/>
      <c r="H58" s="97"/>
      <c r="J58" s="100"/>
    </row>
    <row r="59" customFormat="false" ht="15.5" hidden="false" customHeight="false" outlineLevel="0" collapsed="false">
      <c r="A59" s="99"/>
      <c r="C59" s="145" t="str">
        <f aca="false">TextSOAD1!D109</f>
        <v>SOAD CERTIFICATE: </v>
      </c>
      <c r="D59" s="97"/>
      <c r="E59" s="97"/>
      <c r="F59" s="97"/>
      <c r="G59" s="97"/>
      <c r="H59" s="97"/>
      <c r="J59" s="100"/>
    </row>
    <row r="60" customFormat="false" ht="24" hidden="false" customHeight="true" outlineLevel="0" collapsed="false">
      <c r="A60" s="99"/>
      <c r="C60" s="85" t="str">
        <f aca="false">TextSOAD1!D110</f>
        <v>Address of Mental Health Act Department to which Certificate should be sent</v>
      </c>
      <c r="D60" s="85"/>
      <c r="E60" s="85"/>
      <c r="F60" s="85"/>
      <c r="G60" s="85"/>
      <c r="H60" s="129"/>
      <c r="J60" s="100"/>
    </row>
    <row r="61" customFormat="false" ht="24" hidden="false" customHeight="true" outlineLevel="0" collapsed="false">
      <c r="A61" s="99"/>
      <c r="C61" s="14" t="str">
        <f aca="false">TextSOAD1!D111</f>
        <v>Name:</v>
      </c>
      <c r="D61" s="146"/>
      <c r="E61" s="146"/>
      <c r="F61" s="146"/>
      <c r="G61" s="146"/>
      <c r="H61" s="105" t="str">
        <f aca="false">IF(D61="","û","ü")</f>
        <v>û</v>
      </c>
      <c r="J61" s="100"/>
    </row>
    <row r="62" customFormat="false" ht="27" hidden="false" customHeight="false" outlineLevel="0" collapsed="false">
      <c r="A62" s="99"/>
      <c r="C62" s="14" t="str">
        <f aca="false">TextSOAD1!D105</f>
        <v>Postal Address</v>
      </c>
      <c r="D62" s="146"/>
      <c r="E62" s="146"/>
      <c r="F62" s="146"/>
      <c r="G62" s="146"/>
      <c r="H62" s="105" t="str">
        <f aca="false">IF(D62="","û","ü")</f>
        <v>û</v>
      </c>
      <c r="J62" s="100"/>
    </row>
    <row r="63" customFormat="false" ht="4.5" hidden="false" customHeight="true" outlineLevel="0" collapsed="false">
      <c r="A63" s="99"/>
      <c r="C63" s="77"/>
      <c r="D63" s="147"/>
      <c r="E63" s="147"/>
      <c r="F63" s="147"/>
      <c r="G63" s="147"/>
      <c r="H63" s="147"/>
      <c r="J63" s="100"/>
    </row>
    <row r="64" s="64" customFormat="true" ht="15.5" hidden="false" customHeight="false" outlineLevel="0" collapsed="false">
      <c r="A64" s="62"/>
      <c r="H64" s="92" t="s">
        <v>375</v>
      </c>
      <c r="J64" s="62"/>
    </row>
    <row r="65" customFormat="false" ht="5.25" hidden="false" customHeight="true" outlineLevel="0" collapsed="false">
      <c r="A65" s="99"/>
      <c r="C65" s="148"/>
      <c r="D65" s="40"/>
      <c r="E65" s="40"/>
      <c r="F65" s="40"/>
      <c r="G65" s="40"/>
      <c r="H65" s="40"/>
      <c r="J65" s="100"/>
    </row>
    <row r="66" s="150" customFormat="true" ht="14.25" hidden="false" customHeight="true" outlineLevel="0" collapsed="false">
      <c r="A66" s="149"/>
      <c r="C66" s="151"/>
      <c r="H66" s="89" t="str">
        <f aca="false">TextSOAD1!D113</f>
        <v>SOAD 1 Page 1</v>
      </c>
      <c r="I66" s="152"/>
      <c r="J66" s="153"/>
    </row>
    <row r="67" customFormat="false" ht="5.25" hidden="false" customHeight="true" outlineLevel="0" collapsed="false">
      <c r="A67" s="99"/>
      <c r="C67" s="148"/>
      <c r="D67" s="40"/>
      <c r="E67" s="40"/>
      <c r="F67" s="40"/>
      <c r="G67" s="40"/>
      <c r="H67" s="40"/>
      <c r="J67" s="100"/>
    </row>
    <row r="68" customFormat="false" ht="5.25" hidden="false" customHeight="true" outlineLevel="0" collapsed="false">
      <c r="A68" s="99"/>
      <c r="B68" s="99"/>
      <c r="C68" s="154"/>
      <c r="D68" s="99"/>
      <c r="E68" s="99"/>
      <c r="F68" s="99"/>
      <c r="G68" s="99"/>
      <c r="H68" s="99"/>
      <c r="I68" s="100"/>
      <c r="J68" s="100"/>
    </row>
    <row r="70" customFormat="false" ht="15.5" hidden="true" customHeight="false" outlineLevel="0" collapsed="false">
      <c r="L70" s="93" t="s">
        <v>376</v>
      </c>
      <c r="M70" s="94" t="n">
        <f aca="false">SUM(N70:U70)</f>
        <v>14</v>
      </c>
      <c r="N70" s="94" t="n">
        <f aca="false">COUNTIF(H12:H62,"û")</f>
        <v>10</v>
      </c>
      <c r="O70" s="94" t="n">
        <f aca="false">COUNTIF(D57:G57,"û")</f>
        <v>4</v>
      </c>
    </row>
    <row r="71" customFormat="false" ht="15.5" hidden="true" customHeight="false" outlineLevel="0" collapsed="false">
      <c r="L71" s="93" t="s">
        <v>377</v>
      </c>
      <c r="M71" s="94" t="n">
        <f aca="false">SUM(N71:U71)</f>
        <v>15</v>
      </c>
      <c r="N71" s="94" t="n">
        <f aca="false">COUNTIF(H12:H62,"ü")</f>
        <v>15</v>
      </c>
      <c r="O71" s="94" t="n">
        <f aca="false">COUNTIF(D57:G57,"ü")</f>
        <v>0</v>
      </c>
    </row>
    <row r="72" customFormat="false" ht="15.5" hidden="true" customHeight="false" outlineLevel="0" collapsed="false">
      <c r="L72" s="93" t="s">
        <v>378</v>
      </c>
      <c r="M72" s="94" t="n">
        <f aca="false">SUM(N72:U72)</f>
        <v>0</v>
      </c>
      <c r="N72" s="94" t="n">
        <f aca="false">COUNTIF(H12:H62,"!")</f>
        <v>0</v>
      </c>
      <c r="O72" s="94" t="n">
        <f aca="false">COUNTIF(D57:G57,"!")</f>
        <v>0</v>
      </c>
    </row>
    <row r="73" customFormat="false" ht="15.5" hidden="true" customHeight="false" outlineLevel="0" collapsed="false">
      <c r="L73" s="93" t="s">
        <v>379</v>
      </c>
      <c r="M73" s="94" t="n">
        <f aca="false">SUM(M70:M72)</f>
        <v>29</v>
      </c>
      <c r="N73" s="95"/>
    </row>
    <row r="74" customFormat="false" ht="15.5" hidden="true" customHeight="false" outlineLevel="0" collapsed="false">
      <c r="L74" s="93" t="s">
        <v>380</v>
      </c>
      <c r="M74" s="94" t="n">
        <f aca="false">SUM(M71:M72)/M73</f>
        <v>0.517241379310345</v>
      </c>
      <c r="N74" s="95"/>
    </row>
  </sheetData>
  <sheetProtection sheet="true" password="cf53" objects="true" scenarios="true"/>
  <mergeCells count="43">
    <mergeCell ref="C3:H3"/>
    <mergeCell ref="C4:H4"/>
    <mergeCell ref="C5:H5"/>
    <mergeCell ref="C7:H7"/>
    <mergeCell ref="C8:H8"/>
    <mergeCell ref="C12:D12"/>
    <mergeCell ref="E12:G12"/>
    <mergeCell ref="C13:D13"/>
    <mergeCell ref="E13:G13"/>
    <mergeCell ref="C14:D14"/>
    <mergeCell ref="E14:G14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C37:G37"/>
    <mergeCell ref="C38:G38"/>
    <mergeCell ref="C39:G39"/>
    <mergeCell ref="C41:G41"/>
    <mergeCell ref="C42:G42"/>
    <mergeCell ref="C43:G43"/>
    <mergeCell ref="C44:E44"/>
    <mergeCell ref="F44:G44"/>
    <mergeCell ref="C45:G45"/>
    <mergeCell ref="C46:G46"/>
    <mergeCell ref="C48:G48"/>
    <mergeCell ref="C56:E56"/>
    <mergeCell ref="F56:G56"/>
    <mergeCell ref="C60:G60"/>
    <mergeCell ref="D61:G61"/>
    <mergeCell ref="D62:G62"/>
  </mergeCells>
  <conditionalFormatting sqref="H12:H14 D57:G57">
    <cfRule type="cellIs" priority="2" operator="equal" aboveAverage="0" equalAverage="0" bottom="0" percent="0" rank="0" text="" dxfId="47">
      <formula>"ü"</formula>
    </cfRule>
    <cfRule type="cellIs" priority="3" operator="equal" aboveAverage="0" equalAverage="0" bottom="0" percent="0" rank="0" text="" dxfId="48">
      <formula>"û"</formula>
    </cfRule>
  </conditionalFormatting>
  <conditionalFormatting sqref="H43:H44">
    <cfRule type="cellIs" priority="4" operator="equal" aboveAverage="0" equalAverage="0" bottom="0" percent="0" rank="0" text="" dxfId="49">
      <formula>"ü"</formula>
    </cfRule>
    <cfRule type="cellIs" priority="5" operator="equal" aboveAverage="0" equalAverage="0" bottom="0" percent="0" rank="0" text="" dxfId="50">
      <formula>"û"</formula>
    </cfRule>
  </conditionalFormatting>
  <conditionalFormatting sqref="H56">
    <cfRule type="cellIs" priority="6" operator="equal" aboveAverage="0" equalAverage="0" bottom="0" percent="0" rank="0" text="" dxfId="51">
      <formula>"ü"</formula>
    </cfRule>
    <cfRule type="cellIs" priority="7" operator="equal" aboveAverage="0" equalAverage="0" bottom="0" percent="0" rank="0" text="" dxfId="52">
      <formula>"û"</formula>
    </cfRule>
  </conditionalFormatting>
  <conditionalFormatting sqref="H61:H62">
    <cfRule type="cellIs" priority="8" operator="equal" aboveAverage="0" equalAverage="0" bottom="0" percent="0" rank="0" text="" dxfId="53">
      <formula>"ü"</formula>
    </cfRule>
    <cfRule type="cellIs" priority="9" operator="equal" aboveAverage="0" equalAverage="0" bottom="0" percent="0" rank="0" text="" dxfId="54">
      <formula>"û"</formula>
    </cfRule>
  </conditionalFormatting>
  <conditionalFormatting sqref="H46">
    <cfRule type="cellIs" priority="10" operator="equal" aboveAverage="0" equalAverage="0" bottom="0" percent="0" rank="0" text="" dxfId="55">
      <formula>"ü"</formula>
    </cfRule>
    <cfRule type="cellIs" priority="11" operator="equal" aboveAverage="0" equalAverage="0" bottom="0" percent="0" rank="0" text="" dxfId="56">
      <formula>"û"</formula>
    </cfRule>
  </conditionalFormatting>
  <conditionalFormatting sqref="H21:H35">
    <cfRule type="cellIs" priority="12" operator="equal" aboveAverage="0" equalAverage="0" bottom="0" percent="0" rank="0" text="" dxfId="57">
      <formula>"ü"</formula>
    </cfRule>
    <cfRule type="cellIs" priority="13" operator="equal" aboveAverage="0" equalAverage="0" bottom="0" percent="0" rank="0" text="" dxfId="58">
      <formula>"û"</formula>
    </cfRule>
  </conditionalFormatting>
  <conditionalFormatting sqref="H39">
    <cfRule type="cellIs" priority="14" operator="equal" aboveAverage="0" equalAverage="0" bottom="0" percent="0" rank="0" text="" dxfId="59">
      <formula>"ü"</formula>
    </cfRule>
    <cfRule type="cellIs" priority="15" operator="equal" aboveAverage="0" equalAverage="0" bottom="0" percent="0" rank="0" text="" dxfId="60">
      <formula>"û"</formula>
    </cfRule>
  </conditionalFormatting>
  <dataValidations count="2">
    <dataValidation allowBlank="true" errorStyle="stop" operator="between" showDropDown="false" showErrorMessage="true" showInputMessage="false" sqref="E12:G12 F44:G44 D51:G51 F56:G56" type="list">
      <formula1>YesNo1</formula1>
      <formula2>0</formula2>
    </dataValidation>
    <dataValidation allowBlank="true" errorStyle="stop" operator="between" showDropDown="false" showErrorMessage="true" showInputMessage="false" sqref="F53" type="list">
      <formula1>QP1</formula1>
      <formula2>0</formula2>
    </dataValidation>
  </dataValidations>
  <hyperlinks>
    <hyperlink ref="H64" location="Start!A1" display="Start"/>
    <hyperlink ref="H66" location="'SOAD 1 Page 1'!A1" display="#SOAD 1 Page 1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fals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5" activeCellId="0" sqref="D35:E35"/>
    </sheetView>
  </sheetViews>
  <sheetFormatPr defaultColWidth="9.625" defaultRowHeight="12.5" zeroHeight="true" outlineLevelRow="0" outlineLevelCol="0"/>
  <cols>
    <col collapsed="false" customWidth="true" hidden="false" outlineLevel="0" max="2" min="1" style="155" width="0.76"/>
    <col collapsed="false" customWidth="true" hidden="false" outlineLevel="0" max="3" min="3" style="155" width="32.99"/>
    <col collapsed="false" customWidth="true" hidden="false" outlineLevel="0" max="4" min="4" style="155" width="17.53"/>
    <col collapsed="false" customWidth="true" hidden="false" outlineLevel="0" max="5" min="5" style="155" width="17.76"/>
    <col collapsed="false" customWidth="true" hidden="false" outlineLevel="0" max="6" min="6" style="155" width="11.07"/>
    <col collapsed="false" customWidth="true" hidden="false" outlineLevel="0" max="8" min="7" style="155" width="0.76"/>
    <col collapsed="false" customWidth="true" hidden="true" outlineLevel="0" max="9" min="9" style="155" width="12.07"/>
    <col collapsed="false" customWidth="true" hidden="true" outlineLevel="0" max="10" min="10" style="155" width="3.53"/>
    <col collapsed="false" customWidth="true" hidden="true" outlineLevel="0" max="11" min="11" style="155" width="2.3"/>
    <col collapsed="false" customWidth="false" hidden="true" outlineLevel="0" max="257" min="12" style="155" width="9.63"/>
    <col collapsed="false" customWidth="false" hidden="true" outlineLevel="0" max="16384" min="258" style="0" width="9.63"/>
  </cols>
  <sheetData>
    <row r="1" s="158" customFormat="true" ht="5.25" hidden="false" customHeight="true" outlineLevel="0" collapsed="false">
      <c r="A1" s="156"/>
      <c r="B1" s="156"/>
      <c r="C1" s="157"/>
      <c r="D1" s="157"/>
      <c r="E1" s="157"/>
      <c r="F1" s="157"/>
      <c r="G1" s="156"/>
      <c r="H1" s="156"/>
    </row>
    <row r="2" s="158" customFormat="true" ht="5.25" hidden="false" customHeight="true" outlineLevel="0" collapsed="false">
      <c r="A2" s="156"/>
      <c r="B2" s="159"/>
      <c r="C2" s="160"/>
      <c r="D2" s="160"/>
      <c r="E2" s="160"/>
      <c r="F2" s="160"/>
      <c r="G2" s="159"/>
      <c r="H2" s="156"/>
    </row>
    <row r="3" s="158" customFormat="true" ht="15.5" hidden="false" customHeight="false" outlineLevel="0" collapsed="false">
      <c r="A3" s="156"/>
      <c r="B3" s="159"/>
      <c r="C3" s="66" t="str">
        <f aca="false">TextSOAD1!D8</f>
        <v>OFFICIAL SENSITIVE – WHEN COMPLETED</v>
      </c>
      <c r="D3" s="66"/>
      <c r="E3" s="66"/>
      <c r="F3" s="66"/>
      <c r="G3" s="39"/>
      <c r="H3" s="156"/>
    </row>
    <row r="4" s="158" customFormat="true" ht="15.5" hidden="true" customHeight="false" outlineLevel="0" collapsed="false">
      <c r="A4" s="156"/>
      <c r="B4" s="159"/>
      <c r="C4" s="66" t="str">
        <f aca="false">textSOAD2!D124</f>
        <v>ANWSER SECTIONS WILL BE BLACKED OUT WHEN SOAD1 IS SELECTED ON START PAGE.</v>
      </c>
      <c r="D4" s="66"/>
      <c r="E4" s="66"/>
      <c r="F4" s="66"/>
      <c r="G4" s="39"/>
      <c r="H4" s="156"/>
    </row>
    <row r="5" s="158" customFormat="true" ht="15.5" hidden="true" customHeight="false" outlineLevel="0" collapsed="false">
      <c r="A5" s="156"/>
      <c r="B5" s="159"/>
      <c r="C5" s="66" t="str">
        <f aca="false">textSOAD2!D125</f>
        <v>TO COMPLETE SOAD2 CHANGE SELECTION ON START PAGE.</v>
      </c>
      <c r="D5" s="66"/>
      <c r="E5" s="66"/>
      <c r="F5" s="66"/>
      <c r="G5" s="159"/>
      <c r="H5" s="156"/>
    </row>
    <row r="6" s="158" customFormat="true" ht="5.25" hidden="false" customHeight="true" outlineLevel="0" collapsed="false">
      <c r="A6" s="156"/>
      <c r="B6" s="159"/>
      <c r="C6" s="160"/>
      <c r="D6" s="160"/>
      <c r="E6" s="160"/>
      <c r="F6" s="160"/>
      <c r="G6" s="159"/>
      <c r="H6" s="156"/>
    </row>
    <row r="7" s="158" customFormat="true" ht="14" hidden="false" customHeight="true" outlineLevel="0" collapsed="false">
      <c r="A7" s="156"/>
      <c r="C7" s="161" t="s">
        <v>302</v>
      </c>
      <c r="D7" s="161"/>
      <c r="E7" s="161"/>
      <c r="F7" s="161"/>
      <c r="H7" s="156"/>
    </row>
    <row r="8" s="158" customFormat="true" ht="13" hidden="false" customHeight="false" outlineLevel="0" collapsed="false">
      <c r="A8" s="156"/>
      <c r="C8" s="162" t="str">
        <f aca="false">textSOAD2!$D$15</f>
        <v>SOAD REQUEST FORM  2 (Community Treatment Orders – Section 17a)</v>
      </c>
      <c r="D8" s="162"/>
      <c r="E8" s="162"/>
      <c r="F8" s="162"/>
      <c r="H8" s="156"/>
    </row>
    <row r="9" s="158" customFormat="true" ht="5.25" hidden="false" customHeight="true" outlineLevel="0" collapsed="false">
      <c r="A9" s="156"/>
      <c r="C9" s="163"/>
      <c r="D9" s="164"/>
      <c r="E9" s="164"/>
      <c r="F9" s="165"/>
      <c r="H9" s="156"/>
    </row>
    <row r="10" s="158" customFormat="true" ht="13" hidden="false" customHeight="false" outlineLevel="0" collapsed="false">
      <c r="A10" s="156"/>
      <c r="C10" s="166" t="str">
        <f aca="false">textSOAD2!D16</f>
        <v>Location of Second Opinion</v>
      </c>
      <c r="D10" s="166"/>
      <c r="E10" s="166"/>
      <c r="F10" s="165"/>
      <c r="H10" s="156"/>
    </row>
    <row r="11" s="158" customFormat="true" ht="5.25" hidden="false" customHeight="true" outlineLevel="0" collapsed="false">
      <c r="A11" s="156"/>
      <c r="C11" s="163"/>
      <c r="D11" s="164"/>
      <c r="E11" s="164"/>
      <c r="F11" s="165"/>
      <c r="H11" s="156"/>
    </row>
    <row r="12" s="158" customFormat="true" ht="12.5" hidden="false" customHeight="false" outlineLevel="0" collapsed="false">
      <c r="A12" s="156"/>
      <c r="C12" s="167" t="str">
        <f aca="false">textSOAD2!D17</f>
        <v>Trust/Organisation</v>
      </c>
      <c r="D12" s="73"/>
      <c r="E12" s="73"/>
      <c r="F12" s="125" t="str">
        <f aca="false">IF(D12="","û","ü")</f>
        <v>û</v>
      </c>
      <c r="H12" s="156"/>
      <c r="I12" s="158" t="s">
        <v>392</v>
      </c>
    </row>
    <row r="13" s="158" customFormat="true" ht="12.5" hidden="false" customHeight="false" outlineLevel="0" collapsed="false">
      <c r="A13" s="156"/>
      <c r="C13" s="167" t="str">
        <f aca="false">textSOAD2!D18</f>
        <v>Contact name for request</v>
      </c>
      <c r="D13" s="73"/>
      <c r="E13" s="73"/>
      <c r="F13" s="125" t="str">
        <f aca="false">IF(D13="","û","ü")</f>
        <v>û</v>
      </c>
      <c r="H13" s="156"/>
      <c r="I13" s="158" t="s">
        <v>393</v>
      </c>
    </row>
    <row r="14" s="158" customFormat="true" ht="12.5" hidden="false" customHeight="false" outlineLevel="0" collapsed="false">
      <c r="A14" s="156"/>
      <c r="C14" s="167" t="str">
        <f aca="false">textSOAD2!D19</f>
        <v>Contact Telephone number</v>
      </c>
      <c r="D14" s="73"/>
      <c r="E14" s="73"/>
      <c r="F14" s="125" t="str">
        <f aca="false">IF(D14="","û","ü")</f>
        <v>û</v>
      </c>
      <c r="H14" s="156"/>
      <c r="I14" s="158" t="s">
        <v>394</v>
      </c>
    </row>
    <row r="15" s="158" customFormat="true" ht="12.5" hidden="false" customHeight="false" outlineLevel="0" collapsed="false">
      <c r="A15" s="156"/>
      <c r="C15" s="167" t="str">
        <f aca="false">textSOAD2!D20</f>
        <v>Date of request (dd/mm/yyyy)</v>
      </c>
      <c r="D15" s="76"/>
      <c r="E15" s="76"/>
      <c r="F15" s="125" t="str">
        <f aca="false">IF(D15="","û","ü")</f>
        <v>û</v>
      </c>
      <c r="H15" s="156"/>
      <c r="I15" s="158" t="s">
        <v>395</v>
      </c>
    </row>
    <row r="16" s="158" customFormat="true" ht="12.5" hidden="false" customHeight="false" outlineLevel="0" collapsed="false">
      <c r="A16" s="156"/>
      <c r="C16" s="167" t="str">
        <f aca="false">textSOAD2!D21</f>
        <v>Hospital/Unit where patient previously detained</v>
      </c>
      <c r="D16" s="73"/>
      <c r="E16" s="73"/>
      <c r="F16" s="125" t="str">
        <f aca="false">IF(D16="","û","ü")</f>
        <v>û</v>
      </c>
      <c r="H16" s="156"/>
      <c r="I16" s="158" t="s">
        <v>396</v>
      </c>
    </row>
    <row r="17" s="158" customFormat="true" ht="12.5" hidden="false" customHeight="false" outlineLevel="0" collapsed="false">
      <c r="A17" s="156"/>
      <c r="C17" s="167" t="str">
        <f aca="false">textSOAD2!D22</f>
        <v>Ward (if applicable)</v>
      </c>
      <c r="D17" s="73"/>
      <c r="E17" s="73"/>
      <c r="F17" s="125" t="str">
        <f aca="false">IF(D17="","û","ü")</f>
        <v>û</v>
      </c>
      <c r="H17" s="156"/>
      <c r="I17" s="158" t="s">
        <v>397</v>
      </c>
    </row>
    <row r="18" s="158" customFormat="true" ht="12.5" hidden="false" customHeight="false" outlineLevel="0" collapsed="false">
      <c r="A18" s="156"/>
      <c r="C18" s="167" t="str">
        <f aca="false">textSOAD2!D23</f>
        <v>Telephone Number</v>
      </c>
      <c r="D18" s="73"/>
      <c r="E18" s="73"/>
      <c r="F18" s="125" t="str">
        <f aca="false">IF(D18="","û","ü")</f>
        <v>û</v>
      </c>
      <c r="H18" s="156"/>
      <c r="I18" s="158" t="s">
        <v>398</v>
      </c>
    </row>
    <row r="19" s="158" customFormat="true" ht="26.25" hidden="false" customHeight="true" outlineLevel="0" collapsed="false">
      <c r="A19" s="156"/>
      <c r="C19" s="167" t="str">
        <f aca="false">textSOAD2!D24</f>
        <v>Contact Details of Professional best placed to facilitate the visit</v>
      </c>
      <c r="D19" s="73"/>
      <c r="E19" s="73"/>
      <c r="F19" s="125" t="str">
        <f aca="false">IF(D19="","û","ü")</f>
        <v>û</v>
      </c>
      <c r="H19" s="156"/>
      <c r="I19" s="158" t="s">
        <v>399</v>
      </c>
    </row>
    <row r="20" s="158" customFormat="true" ht="27" hidden="false" customHeight="true" outlineLevel="0" collapsed="false">
      <c r="A20" s="156"/>
      <c r="C20" s="167" t="str">
        <f aca="false">textSOAD2!D25</f>
        <v>Address for second opinion visit (is this a registered care home?)</v>
      </c>
      <c r="D20" s="73"/>
      <c r="E20" s="73"/>
      <c r="F20" s="125" t="str">
        <f aca="false">IF(D20="","û","ü")</f>
        <v>û</v>
      </c>
      <c r="H20" s="156"/>
      <c r="I20" s="158" t="s">
        <v>400</v>
      </c>
    </row>
    <row r="21" s="158" customFormat="true" ht="37.5" hidden="false" customHeight="true" outlineLevel="0" collapsed="false">
      <c r="A21" s="156"/>
      <c r="C21" s="167" t="str">
        <f aca="false">textSOAD2!D26</f>
        <v>Times when Patient will NOT be available</v>
      </c>
      <c r="D21" s="73"/>
      <c r="E21" s="73"/>
      <c r="F21" s="125" t="str">
        <f aca="false">IF(D21="","û","ü")</f>
        <v>û</v>
      </c>
      <c r="H21" s="156"/>
      <c r="I21" s="158" t="s">
        <v>401</v>
      </c>
    </row>
    <row r="22" s="158" customFormat="true" ht="5.25" hidden="false" customHeight="true" outlineLevel="0" collapsed="false">
      <c r="A22" s="156"/>
      <c r="C22" s="168"/>
      <c r="D22" s="169"/>
      <c r="E22" s="169"/>
      <c r="F22" s="169"/>
      <c r="H22" s="156"/>
    </row>
    <row r="23" s="158" customFormat="true" ht="13" hidden="false" customHeight="false" outlineLevel="0" collapsed="false">
      <c r="A23" s="156"/>
      <c r="C23" s="166" t="str">
        <f aca="false">textSOAD2!D27</f>
        <v>Details of patient</v>
      </c>
      <c r="D23" s="166"/>
      <c r="E23" s="166"/>
      <c r="F23" s="169"/>
      <c r="H23" s="156"/>
    </row>
    <row r="24" s="158" customFormat="true" ht="5.25" hidden="false" customHeight="true" outlineLevel="0" collapsed="false">
      <c r="A24" s="156"/>
      <c r="C24" s="164"/>
      <c r="D24" s="164"/>
      <c r="E24" s="164"/>
      <c r="F24" s="169"/>
      <c r="H24" s="156"/>
    </row>
    <row r="25" s="158" customFormat="true" ht="12.5" hidden="false" customHeight="false" outlineLevel="0" collapsed="false">
      <c r="A25" s="156"/>
      <c r="C25" s="167" t="str">
        <f aca="false">textSOAD2!D28</f>
        <v>Patient’s surname</v>
      </c>
      <c r="D25" s="73"/>
      <c r="E25" s="73"/>
      <c r="F25" s="125" t="str">
        <f aca="false">IF(D25="","û","ü")</f>
        <v>û</v>
      </c>
      <c r="H25" s="156"/>
      <c r="I25" s="158" t="s">
        <v>402</v>
      </c>
    </row>
    <row r="26" s="158" customFormat="true" ht="12.5" hidden="false" customHeight="false" outlineLevel="0" collapsed="false">
      <c r="A26" s="156"/>
      <c r="C26" s="167" t="str">
        <f aca="false">textSOAD2!D29</f>
        <v>First name(s)</v>
      </c>
      <c r="D26" s="73"/>
      <c r="E26" s="73"/>
      <c r="F26" s="125" t="str">
        <f aca="false">IF(D26="","û","ü")</f>
        <v>û</v>
      </c>
      <c r="H26" s="156"/>
      <c r="I26" s="158" t="s">
        <v>403</v>
      </c>
    </row>
    <row r="27" s="158" customFormat="true" ht="12.5" hidden="false" customHeight="false" outlineLevel="0" collapsed="false">
      <c r="A27" s="156"/>
      <c r="C27" s="167" t="str">
        <f aca="false">textSOAD2!D30</f>
        <v>Gender</v>
      </c>
      <c r="D27" s="170"/>
      <c r="E27" s="170"/>
      <c r="F27" s="125" t="str">
        <f aca="false">IF(D27="","û","ü")</f>
        <v>û</v>
      </c>
      <c r="H27" s="156"/>
      <c r="I27" s="158" t="s">
        <v>404</v>
      </c>
    </row>
    <row r="28" s="158" customFormat="true" ht="12.5" hidden="false" customHeight="false" outlineLevel="0" collapsed="false">
      <c r="A28" s="156"/>
      <c r="C28" s="167" t="str">
        <f aca="false">textSOAD2!D33</f>
        <v>Date of birth (dd/mm/yyyy)</v>
      </c>
      <c r="D28" s="76"/>
      <c r="E28" s="76"/>
      <c r="F28" s="125" t="str">
        <f aca="false">IF(D28="","û","ü")</f>
        <v>û</v>
      </c>
      <c r="H28" s="156"/>
      <c r="I28" s="158" t="s">
        <v>405</v>
      </c>
      <c r="J28" s="158" t="s">
        <v>406</v>
      </c>
    </row>
    <row r="29" s="158" customFormat="true" ht="12.5" hidden="false" customHeight="false" outlineLevel="0" collapsed="false">
      <c r="A29" s="156"/>
      <c r="C29" s="167" t="str">
        <f aca="false">textSOAD2!D34</f>
        <v>Patient identifier</v>
      </c>
      <c r="D29" s="171"/>
      <c r="E29" s="172"/>
      <c r="F29" s="74" t="str">
        <f aca="false">IF(AND(D29="",E29=textSOAD2!D37),"ü",IF(AND(D29&lt;&gt;"",E29=textSOAD2!D35),"ü",IF(AND(D29&lt;&gt;"",E29=textSOAD2!D36),"ü","û")))</f>
        <v>û</v>
      </c>
      <c r="G29" s="64"/>
      <c r="H29" s="62"/>
      <c r="I29" s="64"/>
      <c r="J29" s="158" t="s">
        <v>407</v>
      </c>
    </row>
    <row r="30" s="158" customFormat="true" ht="25.5" hidden="false" customHeight="true" outlineLevel="0" collapsed="false">
      <c r="A30" s="156"/>
      <c r="C30" s="167" t="str">
        <f aca="false">textSOAD2!D38</f>
        <v>Language/Communication/ Intellectual disability requirements</v>
      </c>
      <c r="D30" s="172"/>
      <c r="E30" s="172"/>
      <c r="F30" s="74" t="str">
        <f aca="false">IF(D30="","û","ü")</f>
        <v>û</v>
      </c>
      <c r="G30" s="64"/>
      <c r="H30" s="62"/>
      <c r="I30" s="173"/>
      <c r="J30" s="158" t="s">
        <v>408</v>
      </c>
    </row>
    <row r="31" s="158" customFormat="true" ht="25.5" hidden="false" customHeight="true" outlineLevel="0" collapsed="false">
      <c r="A31" s="156"/>
      <c r="C31" s="167" t="str">
        <f aca="false">textSOAD2!D41</f>
        <v>If yes, please specify (e.g. is an interpreter required?)</v>
      </c>
      <c r="D31" s="73"/>
      <c r="E31" s="73"/>
      <c r="F31" s="74" t="str">
        <f aca="false">IF(AND(D31="",D30=textSOAD2!D40),"ü",IF(AND(D31&lt;&gt;"",D30=textSOAD2!D39),"ü","û"))</f>
        <v>û</v>
      </c>
      <c r="G31" s="64"/>
      <c r="H31" s="62"/>
      <c r="I31" s="64"/>
      <c r="J31" s="158" t="s">
        <v>409</v>
      </c>
    </row>
    <row r="32" s="158" customFormat="true" ht="12.5" hidden="false" customHeight="false" outlineLevel="0" collapsed="false">
      <c r="A32" s="156"/>
      <c r="C32" s="167" t="str">
        <f aca="false">textSOAD2!D42</f>
        <v>Current section</v>
      </c>
      <c r="D32" s="174" t="str">
        <f aca="false">textSOAD2!D43</f>
        <v>Section 17a</v>
      </c>
      <c r="E32" s="174"/>
      <c r="F32" s="125" t="str">
        <f aca="false">IF(D32="","û","ü")</f>
        <v>ü</v>
      </c>
      <c r="H32" s="156"/>
      <c r="J32" s="158" t="s">
        <v>410</v>
      </c>
    </row>
    <row r="33" s="158" customFormat="true" ht="12.5" hidden="false" customHeight="false" outlineLevel="0" collapsed="false">
      <c r="A33" s="156"/>
      <c r="C33" s="167" t="str">
        <f aca="false">textSOAD2!D44</f>
        <v>Date CTO began (dd/mm/yyyy)</v>
      </c>
      <c r="D33" s="76"/>
      <c r="E33" s="76"/>
      <c r="F33" s="125" t="str">
        <f aca="false">IF(D33="","û","ü")</f>
        <v>û</v>
      </c>
      <c r="H33" s="156"/>
      <c r="J33" s="158" t="s">
        <v>411</v>
      </c>
    </row>
    <row r="34" s="158" customFormat="true" ht="12.5" hidden="false" customHeight="false" outlineLevel="0" collapsed="false">
      <c r="A34" s="156"/>
      <c r="C34" s="167" t="str">
        <f aca="false">textSOAD2!D45</f>
        <v>Previous section</v>
      </c>
      <c r="D34" s="76"/>
      <c r="E34" s="76"/>
      <c r="F34" s="125" t="str">
        <f aca="false">IF(D34="","û","ü")</f>
        <v>û</v>
      </c>
      <c r="H34" s="156"/>
      <c r="J34" s="158" t="s">
        <v>412</v>
      </c>
    </row>
    <row r="35" s="158" customFormat="true" ht="12.5" hidden="false" customHeight="false" outlineLevel="0" collapsed="false">
      <c r="A35" s="156"/>
      <c r="C35" s="167" t="str">
        <f aca="false">textSOAD2!D46</f>
        <v>Start date of previous section (dd/mm/yyyy)</v>
      </c>
      <c r="D35" s="76"/>
      <c r="E35" s="76"/>
      <c r="F35" s="125" t="str">
        <f aca="false">IF(D35="","û","ü")</f>
        <v>û</v>
      </c>
      <c r="H35" s="156"/>
      <c r="J35" s="158" t="s">
        <v>156</v>
      </c>
    </row>
    <row r="36" s="158" customFormat="true" ht="25" hidden="false" customHeight="false" outlineLevel="0" collapsed="false">
      <c r="A36" s="156"/>
      <c r="C36" s="167" t="str">
        <f aca="false">textSOAD2!D47</f>
        <v>Responsible Clinician (and Approved Clinician in charge of treatment)</v>
      </c>
      <c r="D36" s="73"/>
      <c r="E36" s="73"/>
      <c r="F36" s="125" t="str">
        <f aca="false">IF(D36="","û","ü")</f>
        <v>û</v>
      </c>
      <c r="H36" s="156"/>
      <c r="J36" s="158" t="s">
        <v>164</v>
      </c>
    </row>
    <row r="37" s="158" customFormat="true" ht="12.5" hidden="false" customHeight="false" outlineLevel="0" collapsed="false">
      <c r="A37" s="156"/>
      <c r="C37" s="167" t="str">
        <f aca="false">textSOAD2!D48</f>
        <v>Diagnosis</v>
      </c>
      <c r="D37" s="73"/>
      <c r="E37" s="73"/>
      <c r="F37" s="125" t="str">
        <f aca="false">IF(D37="","û","ü")</f>
        <v>û</v>
      </c>
      <c r="H37" s="156"/>
      <c r="J37" s="158" t="s">
        <v>174</v>
      </c>
    </row>
    <row r="38" s="158" customFormat="true" ht="259.9" hidden="false" customHeight="true" outlineLevel="0" collapsed="false">
      <c r="A38" s="156"/>
      <c r="C38" s="167" t="str">
        <f aca="false">textSOAD2!D49</f>
        <v>Summary of history</v>
      </c>
      <c r="D38" s="175"/>
      <c r="E38" s="175"/>
      <c r="F38" s="125" t="str">
        <f aca="false">IF(D38="","û","ü")</f>
        <v>û</v>
      </c>
      <c r="H38" s="156"/>
    </row>
    <row r="39" s="158" customFormat="true" ht="3.75" hidden="false" customHeight="true" outlineLevel="0" collapsed="false">
      <c r="A39" s="156"/>
      <c r="C39" s="168"/>
      <c r="D39" s="169"/>
      <c r="E39" s="169"/>
      <c r="F39" s="165"/>
      <c r="H39" s="156"/>
    </row>
    <row r="40" s="158" customFormat="true" ht="12.5" hidden="false" customHeight="false" outlineLevel="0" collapsed="false">
      <c r="A40" s="156"/>
      <c r="C40" s="168"/>
      <c r="D40" s="169"/>
      <c r="E40" s="169"/>
      <c r="F40" s="176" t="str">
        <f aca="false">textSOAD2!D115</f>
        <v>SOAD 2 Page 2</v>
      </c>
      <c r="H40" s="156"/>
    </row>
    <row r="41" s="158" customFormat="true" ht="3.75" hidden="false" customHeight="true" outlineLevel="0" collapsed="false">
      <c r="A41" s="156"/>
      <c r="C41" s="168"/>
      <c r="D41" s="169"/>
      <c r="E41" s="169"/>
      <c r="F41" s="165"/>
      <c r="H41" s="156"/>
    </row>
    <row r="42" s="158" customFormat="true" ht="12.5" hidden="false" customHeight="false" outlineLevel="0" collapsed="false">
      <c r="A42" s="156"/>
      <c r="C42" s="168"/>
      <c r="D42" s="169"/>
      <c r="E42" s="169"/>
      <c r="F42" s="176" t="str">
        <f aca="false">textSOAD2!$D$116</f>
        <v>SOAD 2 Page 3</v>
      </c>
      <c r="H42" s="156"/>
    </row>
    <row r="43" s="158" customFormat="true" ht="3.75" hidden="false" customHeight="true" outlineLevel="0" collapsed="false">
      <c r="A43" s="156"/>
      <c r="C43" s="168"/>
      <c r="D43" s="169"/>
      <c r="E43" s="169"/>
      <c r="H43" s="156"/>
    </row>
    <row r="44" s="158" customFormat="true" ht="12.5" hidden="false" customHeight="false" outlineLevel="0" collapsed="false">
      <c r="A44" s="156"/>
      <c r="C44" s="168"/>
      <c r="F44" s="177" t="s">
        <v>375</v>
      </c>
      <c r="H44" s="156"/>
    </row>
    <row r="45" s="158" customFormat="true" ht="5.25" hidden="false" customHeight="true" outlineLevel="0" collapsed="false">
      <c r="A45" s="156"/>
      <c r="H45" s="156"/>
      <c r="J45" s="155"/>
    </row>
    <row r="46" customFormat="false" ht="5.25" hidden="false" customHeight="true" outlineLevel="0" collapsed="false">
      <c r="A46" s="156"/>
      <c r="B46" s="156"/>
      <c r="C46" s="156"/>
      <c r="D46" s="156"/>
      <c r="E46" s="156"/>
      <c r="F46" s="156"/>
      <c r="G46" s="156"/>
      <c r="H46" s="156"/>
    </row>
    <row r="48" customFormat="false" ht="12.5" hidden="true" customHeight="false" outlineLevel="0" collapsed="false">
      <c r="I48" s="178" t="s">
        <v>376</v>
      </c>
      <c r="J48" s="179" t="n">
        <f aca="false">SUM(K48:K48)</f>
        <v>23</v>
      </c>
      <c r="K48" s="179" t="n">
        <f aca="false">COUNTIF(F8:F38,"û")</f>
        <v>23</v>
      </c>
    </row>
    <row r="49" customFormat="false" ht="12.5" hidden="true" customHeight="false" outlineLevel="0" collapsed="false">
      <c r="I49" s="178" t="s">
        <v>377</v>
      </c>
      <c r="J49" s="179" t="n">
        <f aca="false">SUM(K49:K49)</f>
        <v>1</v>
      </c>
      <c r="K49" s="179" t="n">
        <f aca="false">COUNTIF(F12:F38,"ü")</f>
        <v>1</v>
      </c>
    </row>
    <row r="50" customFormat="false" ht="12.5" hidden="true" customHeight="false" outlineLevel="0" collapsed="false">
      <c r="I50" s="178" t="s">
        <v>378</v>
      </c>
      <c r="J50" s="179" t="n">
        <f aca="false">SUM(K50:K50)</f>
        <v>0</v>
      </c>
      <c r="K50" s="179" t="n">
        <f aca="false">COUNTIF(K27:K32,"!")</f>
        <v>0</v>
      </c>
    </row>
    <row r="51" customFormat="false" ht="12.5" hidden="true" customHeight="false" outlineLevel="0" collapsed="false">
      <c r="I51" s="178" t="s">
        <v>379</v>
      </c>
      <c r="J51" s="179" t="n">
        <f aca="false">SUM(J48:J50)</f>
        <v>24</v>
      </c>
    </row>
    <row r="52" customFormat="false" ht="12.5" hidden="true" customHeight="false" outlineLevel="0" collapsed="false">
      <c r="I52" s="178" t="s">
        <v>380</v>
      </c>
      <c r="J52" s="179" t="n">
        <f aca="false">SUM(J49:J50)/J51</f>
        <v>0.0416666666666667</v>
      </c>
    </row>
  </sheetData>
  <sheetProtection sheet="true" password="cf53" objects="true" scenarios="true"/>
  <mergeCells count="30">
    <mergeCell ref="C3:F3"/>
    <mergeCell ref="C4:F4"/>
    <mergeCell ref="C5:F5"/>
    <mergeCell ref="C7:F7"/>
    <mergeCell ref="C8:F8"/>
    <mergeCell ref="C10:E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C23:E23"/>
    <mergeCell ref="D25:E25"/>
    <mergeCell ref="D26:E26"/>
    <mergeCell ref="D27:E27"/>
    <mergeCell ref="D28:E28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</mergeCells>
  <conditionalFormatting sqref="F12:F21 F32:F38 F25:F28">
    <cfRule type="cellIs" priority="2" operator="equal" aboveAverage="0" equalAverage="0" bottom="0" percent="0" rank="0" text="" dxfId="61">
      <formula>"ü"</formula>
    </cfRule>
    <cfRule type="cellIs" priority="3" operator="equal" aboveAverage="0" equalAverage="0" bottom="0" percent="0" rank="0" text="" dxfId="62">
      <formula>"û"</formula>
    </cfRule>
  </conditionalFormatting>
  <conditionalFormatting sqref="F29">
    <cfRule type="cellIs" priority="4" operator="equal" aboveAverage="0" equalAverage="0" bottom="0" percent="0" rank="0" text="" dxfId="63">
      <formula>"ü"</formula>
    </cfRule>
    <cfRule type="cellIs" priority="5" operator="equal" aboveAverage="0" equalAverage="0" bottom="0" percent="0" rank="0" text="" dxfId="64">
      <formula>"û"</formula>
    </cfRule>
  </conditionalFormatting>
  <conditionalFormatting sqref="F30">
    <cfRule type="cellIs" priority="6" operator="equal" aboveAverage="0" equalAverage="0" bottom="0" percent="0" rank="0" text="" dxfId="65">
      <formula>"ü"</formula>
    </cfRule>
    <cfRule type="cellIs" priority="7" operator="equal" aboveAverage="0" equalAverage="0" bottom="0" percent="0" rank="0" text="" dxfId="66">
      <formula>"û"</formula>
    </cfRule>
  </conditionalFormatting>
  <conditionalFormatting sqref="F31">
    <cfRule type="cellIs" priority="8" operator="equal" aboveAverage="0" equalAverage="0" bottom="0" percent="0" rank="0" text="" dxfId="67">
      <formula>"ü"</formula>
    </cfRule>
    <cfRule type="cellIs" priority="9" operator="equal" aboveAverage="0" equalAverage="0" bottom="0" percent="0" rank="0" text="" dxfId="68">
      <formula>"û"</formula>
    </cfRule>
  </conditionalFormatting>
  <dataValidations count="6">
    <dataValidation allowBlank="true" errorStyle="stop" operator="greaterThan" showDropDown="false" showErrorMessage="true" showInputMessage="false" sqref="D15:E15" type="date">
      <formula1>43556</formula1>
      <formula2>0</formula2>
    </dataValidation>
    <dataValidation allowBlank="true" errorStyle="stop" operator="greaterThan" showDropDown="false" showErrorMessage="true" showInputMessage="false" sqref="D33:E35" type="date">
      <formula1>1</formula1>
      <formula2>0</formula2>
    </dataValidation>
    <dataValidation allowBlank="true" errorStyle="stop" operator="lessThan" showDropDown="false" showErrorMessage="true" showInputMessage="false" sqref="D28:E28" type="date">
      <formula1>TODAY()</formula1>
      <formula2>0</formula2>
    </dataValidation>
    <dataValidation allowBlank="true" errorStyle="stop" operator="between" showDropDown="false" showErrorMessage="true" showInputMessage="false" sqref="D27:E27" type="list">
      <formula1>MorF2</formula1>
      <formula2>0</formula2>
    </dataValidation>
    <dataValidation allowBlank="true" errorStyle="stop" operator="between" showDropDown="false" showErrorMessage="true" showInputMessage="false" sqref="E29" type="list">
      <formula1>PatID2</formula1>
      <formula2>0</formula2>
    </dataValidation>
    <dataValidation allowBlank="true" errorStyle="stop" operator="between" showDropDown="false" showErrorMessage="true" showInputMessage="false" sqref="D30:E30" type="list">
      <formula1>YesNo2</formula1>
      <formula2>0</formula2>
    </dataValidation>
  </dataValidations>
  <hyperlinks>
    <hyperlink ref="F40" location="'SOAD 2 Page 2'!A1" display="#SOAD 2 Page 2.A1"/>
    <hyperlink ref="F42" location="'SOAD 2 Page 3'!A1" display="#SOAD 2 Page 3.A1"/>
    <hyperlink ref="F44" location="Start!A1" display="Sta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8" activeCellId="0" sqref="F18"/>
    </sheetView>
  </sheetViews>
  <sheetFormatPr defaultColWidth="9.2265625" defaultRowHeight="15.5" zeroHeight="true" outlineLevelRow="0" outlineLevelCol="0"/>
  <cols>
    <col collapsed="false" customWidth="true" hidden="false" outlineLevel="0" max="2" min="1" style="0" width="0.76"/>
    <col collapsed="false" customWidth="true" hidden="false" outlineLevel="0" max="4" min="3" style="0" width="28.07"/>
    <col collapsed="false" customWidth="true" hidden="false" outlineLevel="0" max="5" min="5" style="0" width="32.76"/>
    <col collapsed="false" customWidth="true" hidden="false" outlineLevel="0" max="6" min="6" style="0" width="36.83"/>
    <col collapsed="false" customWidth="true" hidden="false" outlineLevel="0" max="7" min="7" style="0" width="10.07"/>
    <col collapsed="false" customWidth="true" hidden="false" outlineLevel="0" max="9" min="8" style="0" width="0.76"/>
    <col collapsed="false" customWidth="true" hidden="true" outlineLevel="0" max="13" min="10" style="0" width="8.84"/>
    <col collapsed="false" customWidth="true" hidden="true" outlineLevel="0" max="14" min="14" style="0" width="18.68"/>
    <col collapsed="false" customWidth="true" hidden="true" outlineLevel="0" max="16" min="15" style="0" width="8.84"/>
    <col collapsed="false" customWidth="true" hidden="true" outlineLevel="0" max="17" min="17" style="0" width="18.45"/>
    <col collapsed="false" customWidth="false" hidden="true" outlineLevel="0" max="257" min="18" style="0" width="9.22"/>
  </cols>
  <sheetData>
    <row r="1" customFormat="false" ht="5.25" hidden="false" customHeight="true" outlineLevel="0" collapsed="false">
      <c r="A1" s="122"/>
      <c r="B1" s="122"/>
      <c r="C1" s="122"/>
      <c r="D1" s="122"/>
      <c r="E1" s="122"/>
      <c r="F1" s="122"/>
      <c r="G1" s="122"/>
      <c r="H1" s="126"/>
      <c r="I1" s="126"/>
    </row>
    <row r="2" customFormat="false" ht="3.75" hidden="false" customHeight="true" outlineLevel="0" collapsed="false">
      <c r="A2" s="122"/>
      <c r="B2" s="180"/>
      <c r="C2" s="180"/>
      <c r="D2" s="180"/>
      <c r="E2" s="180"/>
      <c r="F2" s="180"/>
      <c r="G2" s="180"/>
      <c r="H2" s="180"/>
      <c r="I2" s="126"/>
    </row>
    <row r="3" customFormat="false" ht="15.5" hidden="false" customHeight="false" outlineLevel="0" collapsed="false">
      <c r="A3" s="122"/>
      <c r="B3" s="180"/>
      <c r="C3" s="66" t="str">
        <f aca="false">TextSOAD1!D8</f>
        <v>OFFICIAL SENSITIVE – WHEN COMPLETED</v>
      </c>
      <c r="D3" s="66"/>
      <c r="E3" s="66"/>
      <c r="F3" s="66"/>
      <c r="G3" s="66"/>
      <c r="H3" s="180"/>
      <c r="I3" s="126"/>
    </row>
    <row r="4" customFormat="false" ht="15.5" hidden="true" customHeight="false" outlineLevel="0" collapsed="false">
      <c r="A4" s="122"/>
      <c r="B4" s="180"/>
      <c r="C4" s="181" t="str">
        <f aca="false">textSOAD2!D124</f>
        <v>ANWSER SECTIONS WILL BE BLACKED OUT WHEN SOAD1 IS SELECTED ON START PAGE.</v>
      </c>
      <c r="D4" s="181"/>
      <c r="E4" s="181"/>
      <c r="F4" s="181"/>
      <c r="G4" s="181"/>
      <c r="H4" s="180"/>
      <c r="I4" s="126"/>
    </row>
    <row r="5" customFormat="false" ht="15.5" hidden="true" customHeight="false" outlineLevel="0" collapsed="false">
      <c r="A5" s="122"/>
      <c r="B5" s="180"/>
      <c r="C5" s="181" t="str">
        <f aca="false">textSOAD2!D125</f>
        <v>TO COMPLETE SOAD2 CHANGE SELECTION ON START PAGE.</v>
      </c>
      <c r="D5" s="181"/>
      <c r="E5" s="181"/>
      <c r="F5" s="181"/>
      <c r="G5" s="181"/>
      <c r="H5" s="180"/>
      <c r="I5" s="126"/>
    </row>
    <row r="6" customFormat="false" ht="3.75" hidden="false" customHeight="true" outlineLevel="0" collapsed="false">
      <c r="A6" s="122"/>
      <c r="B6" s="180"/>
      <c r="C6" s="180"/>
      <c r="D6" s="180"/>
      <c r="E6" s="180"/>
      <c r="F6" s="180"/>
      <c r="G6" s="180"/>
      <c r="H6" s="180"/>
      <c r="I6" s="126"/>
    </row>
    <row r="7" customFormat="false" ht="27" hidden="false" customHeight="true" outlineLevel="0" collapsed="false">
      <c r="A7" s="122"/>
      <c r="B7" s="123"/>
      <c r="C7" s="182" t="s">
        <v>302</v>
      </c>
      <c r="D7" s="182"/>
      <c r="E7" s="182"/>
      <c r="F7" s="182"/>
      <c r="G7" s="182"/>
      <c r="H7" s="180"/>
      <c r="I7" s="126"/>
    </row>
    <row r="8" customFormat="false" ht="27" hidden="false" customHeight="true" outlineLevel="0" collapsed="false">
      <c r="A8" s="122"/>
      <c r="B8" s="123"/>
      <c r="C8" s="162" t="str">
        <f aca="false">textSOAD2!$D$15</f>
        <v>SOAD REQUEST FORM  2 (Community Treatment Orders – Section 17a)</v>
      </c>
      <c r="D8" s="162"/>
      <c r="E8" s="162"/>
      <c r="F8" s="162"/>
      <c r="G8" s="162"/>
      <c r="H8" s="180"/>
      <c r="I8" s="126"/>
    </row>
    <row r="9" customFormat="false" ht="5.25" hidden="false" customHeight="true" outlineLevel="0" collapsed="false">
      <c r="A9" s="122"/>
      <c r="B9" s="123"/>
      <c r="C9" s="183"/>
      <c r="D9" s="183"/>
      <c r="E9" s="183"/>
      <c r="F9" s="123"/>
      <c r="G9" s="123"/>
      <c r="H9" s="180"/>
      <c r="I9" s="126"/>
    </row>
    <row r="10" customFormat="false" ht="10.5" hidden="false" customHeight="true" outlineLevel="0" collapsed="false">
      <c r="A10" s="122"/>
      <c r="B10" s="123"/>
      <c r="C10" s="184" t="str">
        <f aca="false">textSOAD2!$D$50</f>
        <v>Reason for Second Opinion</v>
      </c>
      <c r="D10" s="183"/>
      <c r="E10" s="183"/>
      <c r="F10" s="123"/>
      <c r="G10" s="123"/>
      <c r="H10" s="180"/>
      <c r="I10" s="126"/>
    </row>
    <row r="11" customFormat="false" ht="5.25" hidden="false" customHeight="true" outlineLevel="0" collapsed="false">
      <c r="A11" s="122"/>
      <c r="B11" s="123"/>
      <c r="C11" s="183"/>
      <c r="D11" s="183"/>
      <c r="E11" s="183"/>
      <c r="F11" s="123"/>
      <c r="G11" s="123"/>
      <c r="H11" s="180"/>
      <c r="I11" s="126"/>
    </row>
    <row r="12" customFormat="false" ht="24.75" hidden="false" customHeight="true" outlineLevel="0" collapsed="false">
      <c r="A12" s="122"/>
      <c r="B12" s="123"/>
      <c r="C12" s="185" t="str">
        <f aca="false">textSOAD2!$D$51</f>
        <v>Second opinion type</v>
      </c>
      <c r="D12" s="185"/>
      <c r="E12" s="186"/>
      <c r="F12" s="186"/>
      <c r="G12" s="187" t="str">
        <f aca="false">IF(E12="","û","ü")</f>
        <v>û</v>
      </c>
      <c r="H12" s="180"/>
      <c r="I12" s="126"/>
    </row>
    <row r="13" customFormat="false" ht="24.75" hidden="false" customHeight="true" outlineLevel="0" collapsed="false">
      <c r="A13" s="122"/>
      <c r="B13" s="123"/>
      <c r="C13" s="185" t="str">
        <f aca="false">textSOAD2!$D$55</f>
        <v>Consent Status</v>
      </c>
      <c r="D13" s="185"/>
      <c r="E13" s="186"/>
      <c r="F13" s="186"/>
      <c r="G13" s="187" t="str">
        <f aca="false">IF(E13="","û","ü")</f>
        <v>û</v>
      </c>
      <c r="H13" s="180"/>
      <c r="I13" s="126"/>
    </row>
    <row r="14" customFormat="false" ht="30" hidden="false" customHeight="true" outlineLevel="0" collapsed="false">
      <c r="A14" s="122"/>
      <c r="B14" s="123"/>
      <c r="C14" s="188" t="str">
        <f aca="false">textSOAD2!$D$58</f>
        <v>Reason for second Opinion</v>
      </c>
      <c r="D14" s="188"/>
      <c r="E14" s="185" t="str">
        <f aca="false">textSOAD2!$D$59</f>
        <v>Patient has become incapable to consent</v>
      </c>
      <c r="F14" s="104"/>
      <c r="G14" s="189" t="str">
        <f aca="false">IF(AND(F14="",F15="",F16="",F17=""),"û","ü")</f>
        <v>û</v>
      </c>
      <c r="H14" s="180"/>
      <c r="I14" s="126"/>
    </row>
    <row r="15" customFormat="false" ht="24.75" hidden="false" customHeight="true" outlineLevel="0" collapsed="false">
      <c r="A15" s="122"/>
      <c r="B15" s="123"/>
      <c r="C15" s="188"/>
      <c r="D15" s="188"/>
      <c r="E15" s="185" t="str">
        <f aca="false">textSOAD2!$D$60</f>
        <v>Change of medication</v>
      </c>
      <c r="F15" s="104"/>
      <c r="G15" s="189"/>
      <c r="H15" s="180"/>
      <c r="I15" s="126"/>
    </row>
    <row r="16" customFormat="false" ht="24.75" hidden="false" customHeight="true" outlineLevel="0" collapsed="false">
      <c r="A16" s="122"/>
      <c r="B16" s="123"/>
      <c r="C16" s="188"/>
      <c r="D16" s="188"/>
      <c r="E16" s="185" t="str">
        <f aca="false">textSOAD2!$D$61</f>
        <v>1 month (3 Months) Expired </v>
      </c>
      <c r="F16" s="104"/>
      <c r="G16" s="189"/>
      <c r="H16" s="180"/>
      <c r="I16" s="126"/>
    </row>
    <row r="17" customFormat="false" ht="24.75" hidden="false" customHeight="true" outlineLevel="0" collapsed="false">
      <c r="A17" s="122"/>
      <c r="B17" s="123"/>
      <c r="C17" s="188"/>
      <c r="D17" s="188"/>
      <c r="E17" s="185" t="str">
        <f aca="false">textSOAD2!$D$123</f>
        <v>Time limited certificate expired</v>
      </c>
      <c r="F17" s="104"/>
      <c r="G17" s="189"/>
      <c r="H17" s="180"/>
      <c r="I17" s="126"/>
    </row>
    <row r="18" customFormat="false" ht="24.75" hidden="false" customHeight="true" outlineLevel="0" collapsed="false">
      <c r="A18" s="122"/>
      <c r="B18" s="123"/>
      <c r="C18" s="188"/>
      <c r="D18" s="188"/>
      <c r="E18" s="185" t="str">
        <f aca="false">textSOAD2!$D$62</f>
        <v>Date 1 month (3 Months) Expires (dd/mm/yyyy)</v>
      </c>
      <c r="F18" s="190"/>
      <c r="G18" s="187" t="str">
        <f aca="false">IF(F18="","û","ü")</f>
        <v>û</v>
      </c>
      <c r="H18" s="180"/>
      <c r="I18" s="126"/>
    </row>
    <row r="19" customFormat="false" ht="4.5" hidden="false" customHeight="true" outlineLevel="0" collapsed="false">
      <c r="A19" s="122"/>
      <c r="B19" s="123"/>
      <c r="C19" s="123"/>
      <c r="D19" s="123"/>
      <c r="E19" s="123"/>
      <c r="F19" s="123"/>
      <c r="G19" s="123"/>
      <c r="H19" s="180"/>
      <c r="I19" s="126"/>
    </row>
    <row r="20" customFormat="false" ht="15.5" hidden="false" customHeight="false" outlineLevel="0" collapsed="false">
      <c r="A20" s="122"/>
      <c r="B20" s="123"/>
      <c r="C20" s="191" t="str">
        <f aca="false">textSOAD2!D63</f>
        <v>Section 64G</v>
      </c>
      <c r="D20" s="191"/>
      <c r="E20" s="191"/>
      <c r="F20" s="191"/>
      <c r="G20" s="123"/>
      <c r="H20" s="180"/>
      <c r="I20" s="126"/>
    </row>
    <row r="21" customFormat="false" ht="5.25" hidden="false" customHeight="true" outlineLevel="0" collapsed="false">
      <c r="A21" s="122"/>
      <c r="B21" s="123"/>
      <c r="C21" s="184"/>
      <c r="D21" s="123"/>
      <c r="E21" s="123"/>
      <c r="F21" s="123"/>
      <c r="G21" s="123"/>
      <c r="H21" s="180"/>
      <c r="I21" s="126"/>
    </row>
    <row r="22" customFormat="false" ht="30" hidden="false" customHeight="true" outlineLevel="0" collapsed="false">
      <c r="A22" s="122"/>
      <c r="B22" s="123"/>
      <c r="C22" s="192" t="str">
        <f aca="false">textSOAD2!D64</f>
        <v>Has Section 64G been used</v>
      </c>
      <c r="D22" s="193"/>
      <c r="E22" s="186"/>
      <c r="F22" s="186"/>
      <c r="G22" s="105" t="str">
        <f aca="false">IF(E22="","û","ü")</f>
        <v>û</v>
      </c>
      <c r="H22" s="97"/>
      <c r="I22" s="100"/>
      <c r="J22" s="106" t="n">
        <v>66</v>
      </c>
      <c r="K22" s="0" t="str">
        <f aca="false">textSOAD2!$D$65</f>
        <v>Yes</v>
      </c>
    </row>
    <row r="23" customFormat="false" ht="30" hidden="false" customHeight="true" outlineLevel="0" collapsed="false">
      <c r="A23" s="122"/>
      <c r="B23" s="123"/>
      <c r="C23" s="192" t="str">
        <f aca="false">textSOAD2!D67</f>
        <v>Date Section 64G used (dd/mm/yyyy)</v>
      </c>
      <c r="D23" s="193"/>
      <c r="E23" s="194"/>
      <c r="F23" s="194"/>
      <c r="G23" s="105" t="str">
        <f aca="false">IF(AND(E22=textSOAD2!$D$66,E23=""),"ü",IF(AND(E22=textSOAD2!$D$65,E23&lt;&gt;""),"ü","û"))</f>
        <v>û</v>
      </c>
      <c r="H23" s="97"/>
      <c r="I23" s="100"/>
      <c r="J23" s="96" t="n">
        <v>67</v>
      </c>
      <c r="K23" s="0" t="str">
        <f aca="false">textSOAD2!$D$66</f>
        <v>No</v>
      </c>
    </row>
    <row r="24" customFormat="false" ht="30" hidden="false" customHeight="true" outlineLevel="0" collapsed="false">
      <c r="A24" s="122"/>
      <c r="B24" s="123"/>
      <c r="C24" s="192" t="str">
        <f aca="false">textSOAD2!D68</f>
        <v>How many times has section 64G been used</v>
      </c>
      <c r="D24" s="193"/>
      <c r="E24" s="195"/>
      <c r="F24" s="195"/>
      <c r="G24" s="105" t="str">
        <f aca="false">IF(AND(E24="",E22=textSOAD2!$D$66),"ü",IF(AND(E22=textSOAD2!$D$65,E23&lt;&gt;"",E24&lt;&gt;""),"ü","û"))</f>
        <v>û</v>
      </c>
      <c r="H24" s="97"/>
      <c r="I24" s="100"/>
      <c r="J24" s="96"/>
    </row>
    <row r="25" customFormat="false" ht="5.25" hidden="false" customHeight="true" outlineLevel="0" collapsed="false">
      <c r="A25" s="122"/>
      <c r="B25" s="123"/>
      <c r="C25" s="168"/>
      <c r="D25" s="168"/>
      <c r="E25" s="168"/>
      <c r="F25" s="168"/>
      <c r="G25" s="123"/>
      <c r="H25" s="180"/>
      <c r="I25" s="126"/>
    </row>
    <row r="26" customFormat="false" ht="15.5" hidden="false" customHeight="false" outlineLevel="0" collapsed="false">
      <c r="A26" s="122"/>
      <c r="B26" s="123"/>
      <c r="C26" s="166" t="str">
        <f aca="false">textSOAD2!D69</f>
        <v>Medication for mental disorder </v>
      </c>
      <c r="D26" s="166"/>
      <c r="E26" s="166"/>
      <c r="F26" s="166"/>
      <c r="G26" s="166"/>
      <c r="H26" s="180"/>
      <c r="I26" s="126"/>
    </row>
    <row r="27" customFormat="false" ht="5.25" hidden="false" customHeight="true" outlineLevel="0" collapsed="false">
      <c r="A27" s="122"/>
      <c r="B27" s="123"/>
      <c r="C27" s="196"/>
      <c r="D27" s="180"/>
      <c r="E27" s="180"/>
      <c r="F27" s="180"/>
      <c r="G27" s="123"/>
      <c r="H27" s="180"/>
      <c r="I27" s="126"/>
    </row>
    <row r="28" customFormat="false" ht="15.5" hidden="false" customHeight="false" outlineLevel="0" collapsed="false">
      <c r="A28" s="122"/>
      <c r="B28" s="123"/>
      <c r="C28" s="166" t="str">
        <f aca="false">textSOAD2!D70</f>
        <v>Current Medication</v>
      </c>
      <c r="D28" s="166"/>
      <c r="E28" s="166"/>
      <c r="F28" s="166"/>
      <c r="G28" s="166"/>
      <c r="H28" s="180"/>
      <c r="I28" s="126"/>
    </row>
    <row r="29" customFormat="false" ht="5.25" hidden="false" customHeight="true" outlineLevel="0" collapsed="false">
      <c r="A29" s="122"/>
      <c r="B29" s="123"/>
      <c r="C29" s="196"/>
      <c r="D29" s="180"/>
      <c r="E29" s="180"/>
      <c r="F29" s="180"/>
      <c r="G29" s="123"/>
      <c r="H29" s="180"/>
      <c r="I29" s="126"/>
    </row>
    <row r="30" s="96" customFormat="true" ht="30.75" hidden="false" customHeight="true" outlineLevel="0" collapsed="false">
      <c r="A30" s="99"/>
      <c r="C30" s="110" t="str">
        <f aca="false">textSOAD2!$D$118</f>
        <v>1. Medication</v>
      </c>
      <c r="D30" s="110" t="str">
        <f aca="false">textSOAD2!$D$119</f>
        <v>2. Dose</v>
      </c>
      <c r="E30" s="110" t="str">
        <f aca="false">textSOAD2!$D$120</f>
        <v>3. Route</v>
      </c>
      <c r="F30" s="197" t="str">
        <f aca="false">textSOAD2!$D$121</f>
        <v>4. Reason for usage (only if required)</v>
      </c>
      <c r="G30" s="112"/>
      <c r="H30" s="108"/>
      <c r="I30" s="100"/>
      <c r="J30" s="108"/>
      <c r="K30" s="0"/>
      <c r="N30" s="0"/>
    </row>
    <row r="31" s="96" customFormat="true" ht="22.5" hidden="false" customHeight="true" outlineLevel="0" collapsed="false">
      <c r="A31" s="99"/>
      <c r="C31" s="198"/>
      <c r="D31" s="198"/>
      <c r="E31" s="198"/>
      <c r="F31" s="73"/>
      <c r="G31" s="115" t="str">
        <f aca="false">IF(AND(C31="",D31="",E31="",F31=""),"ü",IF(AND(C31&lt;&gt;"",D31&lt;&gt;"",E31&lt;&gt;""),"ü","û"))</f>
        <v>ü</v>
      </c>
      <c r="H31" s="97"/>
      <c r="I31" s="100"/>
      <c r="K31" s="0"/>
      <c r="M31" s="96" t="s">
        <v>381</v>
      </c>
      <c r="N31" s="96" t="s">
        <v>382</v>
      </c>
      <c r="O31" s="96" t="s">
        <v>383</v>
      </c>
      <c r="P31" s="96" t="s">
        <v>384</v>
      </c>
      <c r="Q31" s="96" t="str">
        <f aca="false">IF(AND(C31="",D31="",E31="",F31="",K31=FALSE()),"TICK1","CROSS1")</f>
        <v>TICK1</v>
      </c>
    </row>
    <row r="32" s="96" customFormat="true" ht="22.5" hidden="false" customHeight="true" outlineLevel="0" collapsed="false">
      <c r="A32" s="99"/>
      <c r="C32" s="198"/>
      <c r="D32" s="198"/>
      <c r="E32" s="198"/>
      <c r="F32" s="73"/>
      <c r="G32" s="115" t="str">
        <f aca="false">IF(AND(C32="",D32="",E32="",F32=""),"ü",IF(AND(C32&lt;&gt;"",D32&lt;&gt;"",E32&lt;&gt;""),"ü","û"))</f>
        <v>ü</v>
      </c>
      <c r="H32" s="97"/>
      <c r="I32" s="100"/>
      <c r="K32" s="0"/>
      <c r="M32" s="96" t="s">
        <v>385</v>
      </c>
      <c r="N32" s="96" t="s">
        <v>382</v>
      </c>
      <c r="O32" s="96" t="s">
        <v>386</v>
      </c>
      <c r="P32" s="96" t="s">
        <v>387</v>
      </c>
    </row>
    <row r="33" s="96" customFormat="true" ht="22.5" hidden="false" customHeight="true" outlineLevel="0" collapsed="false">
      <c r="A33" s="99"/>
      <c r="C33" s="198"/>
      <c r="D33" s="198"/>
      <c r="E33" s="198"/>
      <c r="F33" s="73"/>
      <c r="G33" s="115" t="str">
        <f aca="false">IF(AND(C33="",D33="",E33="",F33=""),"ü",IF(AND(C33&lt;&gt;"",D33&lt;&gt;"",E33&lt;&gt;""),"ü","û"))</f>
        <v>ü</v>
      </c>
      <c r="H33" s="97"/>
      <c r="I33" s="100"/>
      <c r="K33" s="0"/>
    </row>
    <row r="34" s="96" customFormat="true" ht="22.5" hidden="false" customHeight="true" outlineLevel="0" collapsed="false">
      <c r="A34" s="99"/>
      <c r="C34" s="198"/>
      <c r="D34" s="198"/>
      <c r="E34" s="198"/>
      <c r="F34" s="73"/>
      <c r="G34" s="115" t="str">
        <f aca="false">IF(AND(C34="",D34="",E34="",F34=""),"ü",IF(AND(C34&lt;&gt;"",D34&lt;&gt;"",E34&lt;&gt;""),"ü","û"))</f>
        <v>ü</v>
      </c>
      <c r="H34" s="97"/>
      <c r="I34" s="100"/>
      <c r="K34" s="0"/>
    </row>
    <row r="35" s="96" customFormat="true" ht="22.5" hidden="false" customHeight="true" outlineLevel="0" collapsed="false">
      <c r="A35" s="99"/>
      <c r="C35" s="198"/>
      <c r="D35" s="198"/>
      <c r="E35" s="198"/>
      <c r="F35" s="73"/>
      <c r="G35" s="115" t="str">
        <f aca="false">IF(AND(C35="",D35="",E35="",F35=""),"ü",IF(AND(C35&lt;&gt;"",D35&lt;&gt;"",E35&lt;&gt;""),"ü","û"))</f>
        <v>ü</v>
      </c>
      <c r="H35" s="97"/>
      <c r="I35" s="100"/>
      <c r="K35" s="0"/>
    </row>
    <row r="36" s="96" customFormat="true" ht="22.5" hidden="false" customHeight="true" outlineLevel="0" collapsed="false">
      <c r="A36" s="99"/>
      <c r="C36" s="198"/>
      <c r="D36" s="198"/>
      <c r="E36" s="198"/>
      <c r="F36" s="73"/>
      <c r="G36" s="115" t="str">
        <f aca="false">IF(AND(C36="",D36="",E36="",F36=""),"ü",IF(AND(C36&lt;&gt;"",D36&lt;&gt;"",E36&lt;&gt;""),"ü","û"))</f>
        <v>ü</v>
      </c>
      <c r="H36" s="97"/>
      <c r="I36" s="100"/>
      <c r="K36" s="0"/>
    </row>
    <row r="37" s="96" customFormat="true" ht="22.5" hidden="false" customHeight="true" outlineLevel="0" collapsed="false">
      <c r="A37" s="99"/>
      <c r="C37" s="198"/>
      <c r="D37" s="198"/>
      <c r="E37" s="198"/>
      <c r="F37" s="73"/>
      <c r="G37" s="115" t="str">
        <f aca="false">IF(AND(C37="",D37="",E37="",F37=""),"ü",IF(AND(C37&lt;&gt;"",D37&lt;&gt;"",E37&lt;&gt;""),"ü","û"))</f>
        <v>ü</v>
      </c>
      <c r="H37" s="97"/>
      <c r="I37" s="100"/>
      <c r="K37" s="0"/>
    </row>
    <row r="38" s="96" customFormat="true" ht="22.5" hidden="false" customHeight="true" outlineLevel="0" collapsed="false">
      <c r="A38" s="99"/>
      <c r="C38" s="198"/>
      <c r="D38" s="198"/>
      <c r="E38" s="198"/>
      <c r="F38" s="73"/>
      <c r="G38" s="115" t="str">
        <f aca="false">IF(AND(C38="",D38="",E38="",F38=""),"ü",IF(AND(C38&lt;&gt;"",D38&lt;&gt;"",E38&lt;&gt;""),"ü","û"))</f>
        <v>ü</v>
      </c>
      <c r="H38" s="97"/>
      <c r="I38" s="100"/>
      <c r="K38" s="0"/>
      <c r="M38" s="96" t="s">
        <v>385</v>
      </c>
      <c r="N38" s="96" t="s">
        <v>388</v>
      </c>
      <c r="O38" s="116" t="s">
        <v>383</v>
      </c>
      <c r="P38" s="96" t="s">
        <v>389</v>
      </c>
    </row>
    <row r="39" s="96" customFormat="true" ht="22.5" hidden="false" customHeight="true" outlineLevel="0" collapsed="false">
      <c r="A39" s="99"/>
      <c r="C39" s="198"/>
      <c r="D39" s="198"/>
      <c r="E39" s="198"/>
      <c r="F39" s="73"/>
      <c r="G39" s="115" t="str">
        <f aca="false">IF(AND(C39="",D39="",E39="",F39=""),"ü",IF(AND(C39&lt;&gt;"",D39&lt;&gt;"",E39&lt;&gt;""),"ü","û"))</f>
        <v>ü</v>
      </c>
      <c r="H39" s="97"/>
      <c r="I39" s="100"/>
      <c r="K39" s="0"/>
      <c r="M39" s="96" t="s">
        <v>381</v>
      </c>
      <c r="N39" s="96" t="s">
        <v>388</v>
      </c>
      <c r="O39" s="96" t="s">
        <v>386</v>
      </c>
      <c r="P39" s="96" t="s">
        <v>390</v>
      </c>
      <c r="Q39" s="96" t="str">
        <f aca="false">IF(AND(C31&lt;&gt;"",D31&lt;&gt;"",E31&lt;&gt;"",K31=TRUE()),"TICK2","CROSS2")</f>
        <v>CROSS2</v>
      </c>
    </row>
    <row r="40" s="96" customFormat="true" ht="22.5" hidden="false" customHeight="true" outlineLevel="0" collapsed="false">
      <c r="A40" s="99"/>
      <c r="C40" s="198"/>
      <c r="D40" s="198"/>
      <c r="E40" s="198"/>
      <c r="F40" s="73"/>
      <c r="G40" s="115" t="str">
        <f aca="false">IF(AND(C40="",D40="",E40="",F40=""),"ü",IF(AND(C40&lt;&gt;"",D40&lt;&gt;"",E40&lt;&gt;""),"ü","û"))</f>
        <v>ü</v>
      </c>
      <c r="H40" s="97"/>
      <c r="I40" s="100"/>
      <c r="K40" s="0"/>
      <c r="N40" s="0"/>
    </row>
    <row r="41" s="96" customFormat="true" ht="22.5" hidden="false" customHeight="true" outlineLevel="0" collapsed="false">
      <c r="A41" s="99"/>
      <c r="C41" s="198"/>
      <c r="D41" s="198"/>
      <c r="E41" s="198"/>
      <c r="F41" s="73"/>
      <c r="G41" s="115" t="str">
        <f aca="false">IF(AND(C41="",D41="",E41="",F41=""),"ü",IF(AND(C41&lt;&gt;"",D41&lt;&gt;"",E41&lt;&gt;""),"ü","û"))</f>
        <v>ü</v>
      </c>
      <c r="H41" s="97"/>
      <c r="I41" s="100"/>
      <c r="K41" s="0"/>
      <c r="N41" s="0"/>
    </row>
    <row r="42" s="96" customFormat="true" ht="22.5" hidden="false" customHeight="true" outlineLevel="0" collapsed="false">
      <c r="A42" s="99"/>
      <c r="C42" s="198"/>
      <c r="D42" s="198"/>
      <c r="E42" s="198"/>
      <c r="F42" s="73"/>
      <c r="G42" s="115" t="str">
        <f aca="false">IF(AND(C42="",D42="",E42="",F42=""),"ü",IF(AND(C42&lt;&gt;"",D42&lt;&gt;"",E42&lt;&gt;""),"ü","û"))</f>
        <v>ü</v>
      </c>
      <c r="H42" s="97"/>
      <c r="I42" s="100"/>
      <c r="K42" s="0"/>
      <c r="N42" s="0"/>
    </row>
    <row r="43" s="96" customFormat="true" ht="22.5" hidden="false" customHeight="true" outlineLevel="0" collapsed="false">
      <c r="A43" s="99"/>
      <c r="C43" s="198"/>
      <c r="D43" s="198"/>
      <c r="E43" s="198"/>
      <c r="F43" s="73"/>
      <c r="G43" s="115" t="str">
        <f aca="false">IF(AND(C43="",D43="",E43="",F43=""),"ü",IF(AND(C43&lt;&gt;"",D43&lt;&gt;"",E43&lt;&gt;""),"ü","û"))</f>
        <v>ü</v>
      </c>
      <c r="H43" s="97"/>
      <c r="I43" s="100"/>
      <c r="K43" s="0"/>
      <c r="N43" s="0"/>
    </row>
    <row r="44" s="96" customFormat="true" ht="22.5" hidden="false" customHeight="true" outlineLevel="0" collapsed="false">
      <c r="A44" s="99"/>
      <c r="C44" s="198"/>
      <c r="D44" s="198"/>
      <c r="E44" s="198"/>
      <c r="F44" s="73"/>
      <c r="G44" s="115" t="str">
        <f aca="false">IF(AND(C44="",D44="",E44="",F44=""),"ü",IF(AND(C44&lt;&gt;"",D44&lt;&gt;"",E44&lt;&gt;""),"ü","û"))</f>
        <v>ü</v>
      </c>
      <c r="H44" s="97"/>
      <c r="I44" s="100"/>
      <c r="K44" s="0"/>
    </row>
    <row r="45" s="96" customFormat="true" ht="22.5" hidden="false" customHeight="true" outlineLevel="0" collapsed="false">
      <c r="A45" s="99"/>
      <c r="C45" s="198"/>
      <c r="D45" s="198"/>
      <c r="E45" s="198"/>
      <c r="F45" s="73"/>
      <c r="G45" s="115" t="str">
        <f aca="false">IF(AND(C45="",D45="",E45="",F45=""),"ü",IF(AND(C45&lt;&gt;"",D45&lt;&gt;"",E45&lt;&gt;""),"ü","û"))</f>
        <v>ü</v>
      </c>
      <c r="H45" s="97"/>
      <c r="I45" s="100"/>
      <c r="K45" s="0"/>
    </row>
    <row r="46" customFormat="false" ht="5.25" hidden="false" customHeight="true" outlineLevel="0" collapsed="false">
      <c r="A46" s="122"/>
      <c r="B46" s="123"/>
      <c r="C46" s="196"/>
      <c r="D46" s="180"/>
      <c r="E46" s="180"/>
      <c r="F46" s="180"/>
      <c r="G46" s="123"/>
      <c r="H46" s="180"/>
      <c r="I46" s="126"/>
    </row>
    <row r="47" customFormat="false" ht="15" hidden="false" customHeight="true" outlineLevel="0" collapsed="false">
      <c r="A47" s="122"/>
      <c r="B47" s="123"/>
      <c r="C47" s="199" t="str">
        <f aca="false">textSOAD2!D71</f>
        <v>Approved clinician’s treatment plan for medication</v>
      </c>
      <c r="D47" s="199"/>
      <c r="E47" s="199"/>
      <c r="F47" s="199"/>
      <c r="G47" s="200"/>
      <c r="H47" s="180"/>
      <c r="I47" s="126"/>
    </row>
    <row r="48" customFormat="false" ht="15" hidden="false" customHeight="true" outlineLevel="0" collapsed="false">
      <c r="A48" s="122"/>
      <c r="B48" s="123"/>
      <c r="C48" s="201" t="str">
        <f aca="false">textSOAD2!D72</f>
        <v>Please enter details of medication that requires certification</v>
      </c>
      <c r="D48" s="201"/>
      <c r="E48" s="201"/>
      <c r="F48" s="201"/>
      <c r="G48" s="202"/>
      <c r="H48" s="180"/>
      <c r="I48" s="126"/>
    </row>
    <row r="49" customFormat="false" ht="100.5" hidden="false" customHeight="true" outlineLevel="0" collapsed="false">
      <c r="A49" s="122"/>
      <c r="B49" s="123"/>
      <c r="C49" s="203"/>
      <c r="D49" s="203"/>
      <c r="E49" s="203"/>
      <c r="F49" s="203"/>
      <c r="G49" s="125" t="str">
        <f aca="false">IF(C49="","û","ü")</f>
        <v>û</v>
      </c>
      <c r="H49" s="180"/>
      <c r="I49" s="126"/>
    </row>
    <row r="50" customFormat="false" ht="5.25" hidden="false" customHeight="true" outlineLevel="0" collapsed="false">
      <c r="A50" s="122"/>
      <c r="B50" s="123"/>
      <c r="C50" s="196"/>
      <c r="D50" s="180"/>
      <c r="E50" s="180"/>
      <c r="F50" s="180"/>
      <c r="G50" s="123"/>
      <c r="H50" s="180"/>
      <c r="I50" s="126"/>
    </row>
    <row r="51" customFormat="false" ht="15" hidden="false" customHeight="true" outlineLevel="0" collapsed="false">
      <c r="A51" s="122"/>
      <c r="B51" s="123"/>
      <c r="C51" s="204" t="str">
        <f aca="false">textSOAD2!D73</f>
        <v>Rationale for proposed treatment plan </v>
      </c>
      <c r="D51" s="204"/>
      <c r="E51" s="204"/>
      <c r="F51" s="204"/>
      <c r="G51" s="205"/>
      <c r="H51" s="180"/>
      <c r="I51" s="126"/>
    </row>
    <row r="52" customFormat="false" ht="15" hidden="false" customHeight="true" outlineLevel="0" collapsed="false">
      <c r="A52" s="122"/>
      <c r="B52" s="123"/>
      <c r="C52" s="185" t="str">
        <f aca="false">textSOAD2!D74</f>
        <v>Please provide a clear summary of the clinical reasons behind the particular plan for this patient</v>
      </c>
      <c r="D52" s="185"/>
      <c r="E52" s="185"/>
      <c r="F52" s="185"/>
      <c r="G52" s="206"/>
      <c r="H52" s="180"/>
      <c r="I52" s="126"/>
    </row>
    <row r="53" customFormat="false" ht="130.15" hidden="false" customHeight="true" outlineLevel="0" collapsed="false">
      <c r="A53" s="122"/>
      <c r="B53" s="123"/>
      <c r="C53" s="207"/>
      <c r="D53" s="207"/>
      <c r="E53" s="207"/>
      <c r="F53" s="207"/>
      <c r="G53" s="208" t="str">
        <f aca="false">IF(C53="","û","ü")</f>
        <v>û</v>
      </c>
      <c r="H53" s="180"/>
      <c r="I53" s="126"/>
    </row>
    <row r="54" customFormat="false" ht="30.75" hidden="false" customHeight="true" outlineLevel="0" collapsed="false">
      <c r="A54" s="122"/>
      <c r="B54" s="123"/>
      <c r="C54" s="204" t="str">
        <f aca="false">textSOAD2!D75</f>
        <v>Has a previous SOAD declined to authorise the treatment proposed</v>
      </c>
      <c r="D54" s="204"/>
      <c r="E54" s="204"/>
      <c r="F54" s="209"/>
      <c r="G54" s="105" t="str">
        <f aca="false">IF(F54="","û","ü")</f>
        <v>û</v>
      </c>
      <c r="H54" s="97"/>
      <c r="I54" s="100"/>
      <c r="J54" s="106"/>
    </row>
    <row r="55" customFormat="false" ht="30" hidden="false" customHeight="true" outlineLevel="0" collapsed="false">
      <c r="A55" s="122"/>
      <c r="B55" s="123"/>
      <c r="C55" s="210" t="str">
        <f aca="false">textSOAD2!D78</f>
        <v>If yes, how has the patient’s situation changed from the previous second opinion or why you are requesting another</v>
      </c>
      <c r="D55" s="210"/>
      <c r="E55" s="210"/>
      <c r="F55" s="210"/>
      <c r="G55" s="211"/>
      <c r="H55" s="180"/>
      <c r="I55" s="126"/>
    </row>
    <row r="56" customFormat="false" ht="75" hidden="false" customHeight="true" outlineLevel="0" collapsed="false">
      <c r="A56" s="122"/>
      <c r="B56" s="123"/>
      <c r="C56" s="171"/>
      <c r="D56" s="171"/>
      <c r="E56" s="171"/>
      <c r="F56" s="171"/>
      <c r="G56" s="105" t="str">
        <f aca="false">IF(AND(F54=textSOAD2!D77,C56=""),"ü",IF(AND(F54=textSOAD2!D76,C56&lt;&gt;""),"ü","û"))</f>
        <v>û</v>
      </c>
      <c r="H56" s="180"/>
      <c r="I56" s="126"/>
    </row>
    <row r="57" customFormat="false" ht="5.25" hidden="false" customHeight="true" outlineLevel="0" collapsed="false">
      <c r="A57" s="122"/>
      <c r="B57" s="123"/>
      <c r="C57" s="212"/>
      <c r="D57" s="123"/>
      <c r="E57" s="123"/>
      <c r="F57" s="123"/>
      <c r="G57" s="123"/>
      <c r="H57" s="180"/>
      <c r="I57" s="126"/>
    </row>
    <row r="58" s="164" customFormat="true" ht="12.5" hidden="false" customHeight="false" outlineLevel="0" collapsed="false">
      <c r="A58" s="157"/>
      <c r="G58" s="176" t="str">
        <f aca="false">textSOAD2!$D$114</f>
        <v>SOAD 2 Page 1</v>
      </c>
      <c r="H58" s="213"/>
      <c r="I58" s="214"/>
    </row>
    <row r="59" s="164" customFormat="true" ht="5.25" hidden="false" customHeight="true" outlineLevel="0" collapsed="false">
      <c r="A59" s="157"/>
      <c r="H59" s="213"/>
      <c r="I59" s="214"/>
    </row>
    <row r="60" s="164" customFormat="true" ht="12.5" hidden="false" customHeight="false" outlineLevel="0" collapsed="false">
      <c r="A60" s="157"/>
      <c r="G60" s="176" t="str">
        <f aca="false">textSOAD2!$D$116</f>
        <v>SOAD 2 Page 3</v>
      </c>
      <c r="H60" s="213"/>
      <c r="I60" s="214"/>
    </row>
    <row r="61" s="164" customFormat="true" ht="5.25" hidden="false" customHeight="true" outlineLevel="0" collapsed="false">
      <c r="A61" s="157"/>
      <c r="H61" s="213"/>
      <c r="I61" s="214"/>
    </row>
    <row r="62" s="213" customFormat="true" ht="12.5" hidden="false" customHeight="false" outlineLevel="0" collapsed="false">
      <c r="A62" s="214"/>
      <c r="C62" s="215"/>
      <c r="D62" s="215"/>
      <c r="E62" s="215"/>
      <c r="G62" s="177" t="s">
        <v>375</v>
      </c>
      <c r="I62" s="214"/>
    </row>
    <row r="63" customFormat="false" ht="5.25" hidden="false" customHeight="true" outlineLevel="0" collapsed="false">
      <c r="A63" s="122"/>
      <c r="B63" s="123"/>
      <c r="C63" s="212"/>
      <c r="D63" s="123"/>
      <c r="E63" s="123"/>
      <c r="F63" s="123"/>
      <c r="G63" s="123"/>
      <c r="H63" s="180"/>
      <c r="I63" s="126"/>
    </row>
    <row r="64" customFormat="false" ht="5.25" hidden="false" customHeight="true" outlineLevel="0" collapsed="false">
      <c r="A64" s="122"/>
      <c r="B64" s="122"/>
      <c r="C64" s="216"/>
      <c r="D64" s="122"/>
      <c r="E64" s="122"/>
      <c r="F64" s="122"/>
      <c r="G64" s="122"/>
      <c r="H64" s="126"/>
      <c r="I64" s="126"/>
    </row>
    <row r="65" customFormat="false" ht="15" hidden="true" customHeight="true" outlineLevel="0" collapsed="false"/>
    <row r="66" customFormat="false" ht="15" hidden="true" customHeight="true" outlineLevel="0" collapsed="false">
      <c r="K66" s="217" t="s">
        <v>376</v>
      </c>
      <c r="L66" s="218" t="n">
        <f aca="false">SUM(M66:Q66)</f>
        <v>11</v>
      </c>
      <c r="M66" s="218" t="n">
        <f aca="false">COUNTIF(G12:G56,"û")</f>
        <v>11</v>
      </c>
    </row>
    <row r="67" customFormat="false" ht="15" hidden="true" customHeight="true" outlineLevel="0" collapsed="false">
      <c r="K67" s="217" t="s">
        <v>377</v>
      </c>
      <c r="L67" s="218" t="n">
        <f aca="false">SUM(M67:Q67)</f>
        <v>15</v>
      </c>
      <c r="M67" s="218" t="n">
        <f aca="false">COUNTIF(G12:G56,"ü")</f>
        <v>15</v>
      </c>
    </row>
    <row r="68" customFormat="false" ht="15" hidden="true" customHeight="true" outlineLevel="0" collapsed="false">
      <c r="K68" s="217" t="s">
        <v>378</v>
      </c>
      <c r="L68" s="218" t="n">
        <f aca="false">SUM(M68:Q68)</f>
        <v>0</v>
      </c>
      <c r="M68" s="218" t="n">
        <f aca="false">COUNTIF(G12:G56,"!")</f>
        <v>0</v>
      </c>
    </row>
    <row r="69" customFormat="false" ht="15" hidden="true" customHeight="true" outlineLevel="0" collapsed="false">
      <c r="K69" s="217" t="s">
        <v>379</v>
      </c>
      <c r="L69" s="218" t="n">
        <f aca="false">SUM(L66:L68)</f>
        <v>26</v>
      </c>
      <c r="M69" s="219"/>
    </row>
    <row r="70" customFormat="false" ht="15" hidden="true" customHeight="true" outlineLevel="0" collapsed="false">
      <c r="K70" s="217" t="s">
        <v>380</v>
      </c>
      <c r="L70" s="218" t="n">
        <f aca="false">SUM(L67:L68)/L69</f>
        <v>0.576923076923077</v>
      </c>
      <c r="M70" s="219"/>
    </row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</sheetData>
  <sheetProtection sheet="true" password="cf53" objects="true" scenarios="true"/>
  <mergeCells count="25">
    <mergeCell ref="C3:G3"/>
    <mergeCell ref="C4:G4"/>
    <mergeCell ref="C5:G5"/>
    <mergeCell ref="C7:G7"/>
    <mergeCell ref="C8:G8"/>
    <mergeCell ref="C12:D12"/>
    <mergeCell ref="E12:F12"/>
    <mergeCell ref="C13:D13"/>
    <mergeCell ref="E13:F13"/>
    <mergeCell ref="C14:D18"/>
    <mergeCell ref="G14:G17"/>
    <mergeCell ref="E22:F22"/>
    <mergeCell ref="E23:F23"/>
    <mergeCell ref="E24:F24"/>
    <mergeCell ref="C26:G26"/>
    <mergeCell ref="C28:G28"/>
    <mergeCell ref="C47:F47"/>
    <mergeCell ref="C48:F48"/>
    <mergeCell ref="C49:F49"/>
    <mergeCell ref="C51:F51"/>
    <mergeCell ref="C52:F52"/>
    <mergeCell ref="C53:F53"/>
    <mergeCell ref="C54:E54"/>
    <mergeCell ref="C55:F55"/>
    <mergeCell ref="C56:F56"/>
  </mergeCells>
  <conditionalFormatting sqref="G12:G13">
    <cfRule type="cellIs" priority="2" operator="equal" aboveAverage="0" equalAverage="0" bottom="0" percent="0" rank="0" text="" dxfId="69">
      <formula>"ü"</formula>
    </cfRule>
    <cfRule type="cellIs" priority="3" operator="equal" aboveAverage="0" equalAverage="0" bottom="0" percent="0" rank="0" text="" dxfId="70">
      <formula>"û"</formula>
    </cfRule>
  </conditionalFormatting>
  <conditionalFormatting sqref="G53">
    <cfRule type="cellIs" priority="4" operator="equal" aboveAverage="0" equalAverage="0" bottom="0" percent="0" rank="0" text="" dxfId="71">
      <formula>"ü"</formula>
    </cfRule>
    <cfRule type="cellIs" priority="5" operator="equal" aboveAverage="0" equalAverage="0" bottom="0" percent="0" rank="0" text="" dxfId="72">
      <formula>"û"</formula>
    </cfRule>
  </conditionalFormatting>
  <conditionalFormatting sqref="G14">
    <cfRule type="cellIs" priority="6" operator="equal" aboveAverage="0" equalAverage="0" bottom="0" percent="0" rank="0" text="" dxfId="73">
      <formula>"ü"</formula>
    </cfRule>
    <cfRule type="cellIs" priority="7" operator="equal" aboveAverage="0" equalAverage="0" bottom="0" percent="0" rank="0" text="" dxfId="74">
      <formula>"û"</formula>
    </cfRule>
  </conditionalFormatting>
  <conditionalFormatting sqref="G18">
    <cfRule type="cellIs" priority="8" operator="equal" aboveAverage="0" equalAverage="0" bottom="0" percent="0" rank="0" text="" dxfId="75">
      <formula>"ü"</formula>
    </cfRule>
    <cfRule type="cellIs" priority="9" operator="equal" aboveAverage="0" equalAverage="0" bottom="0" percent="0" rank="0" text="" dxfId="76">
      <formula>"û"</formula>
    </cfRule>
  </conditionalFormatting>
  <conditionalFormatting sqref="G54">
    <cfRule type="cellIs" priority="10" operator="equal" aboveAverage="0" equalAverage="0" bottom="0" percent="0" rank="0" text="" dxfId="77">
      <formula>"ü"</formula>
    </cfRule>
    <cfRule type="cellIs" priority="11" operator="equal" aboveAverage="0" equalAverage="0" bottom="0" percent="0" rank="0" text="" dxfId="78">
      <formula>"û"</formula>
    </cfRule>
  </conditionalFormatting>
  <conditionalFormatting sqref="G31:G45">
    <cfRule type="cellIs" priority="12" operator="equal" aboveAverage="0" equalAverage="0" bottom="0" percent="0" rank="0" text="" dxfId="79">
      <formula>"ü"</formula>
    </cfRule>
    <cfRule type="cellIs" priority="13" operator="equal" aboveAverage="0" equalAverage="0" bottom="0" percent="0" rank="0" text="" dxfId="80">
      <formula>"û"</formula>
    </cfRule>
  </conditionalFormatting>
  <conditionalFormatting sqref="G22:G24">
    <cfRule type="cellIs" priority="14" operator="equal" aboveAverage="0" equalAverage="0" bottom="0" percent="0" rank="0" text="" dxfId="81">
      <formula>"ü"</formula>
    </cfRule>
    <cfRule type="cellIs" priority="15" operator="equal" aboveAverage="0" equalAverage="0" bottom="0" percent="0" rank="0" text="" dxfId="82">
      <formula>"û"</formula>
    </cfRule>
  </conditionalFormatting>
  <conditionalFormatting sqref="G56">
    <cfRule type="cellIs" priority="16" operator="equal" aboveAverage="0" equalAverage="0" bottom="0" percent="0" rank="0" text="" dxfId="83">
      <formula>"ü"</formula>
    </cfRule>
    <cfRule type="cellIs" priority="17" operator="equal" aboveAverage="0" equalAverage="0" bottom="0" percent="0" rank="0" text="" dxfId="84">
      <formula>"û"</formula>
    </cfRule>
  </conditionalFormatting>
  <conditionalFormatting sqref="G49">
    <cfRule type="cellIs" priority="18" operator="equal" aboveAverage="0" equalAverage="0" bottom="0" percent="0" rank="0" text="" dxfId="85">
      <formula>"ü"</formula>
    </cfRule>
    <cfRule type="cellIs" priority="19" operator="equal" aboveAverage="0" equalAverage="0" bottom="0" percent="0" rank="0" text="" dxfId="86">
      <formula>"û"</formula>
    </cfRule>
  </conditionalFormatting>
  <dataValidations count="4">
    <dataValidation allowBlank="true" errorStyle="stop" operator="greaterThan" showDropDown="false" showErrorMessage="true" showInputMessage="false" sqref="F18" type="date">
      <formula1>1</formula1>
      <formula2>0</formula2>
    </dataValidation>
    <dataValidation allowBlank="true" errorStyle="stop" operator="between" showDropDown="false" showErrorMessage="true" showInputMessage="false" sqref="E12:F12" type="list">
      <formula1>SecOpTyp2</formula1>
      <formula2>0</formula2>
    </dataValidation>
    <dataValidation allowBlank="true" errorStyle="stop" operator="between" showDropDown="false" showErrorMessage="true" showInputMessage="false" sqref="E13:F13" type="list">
      <formula1>ConsentStat2</formula1>
      <formula2>0</formula2>
    </dataValidation>
    <dataValidation allowBlank="true" errorStyle="stop" operator="between" showDropDown="false" showErrorMessage="true" showInputMessage="false" sqref="F14:F17 E22:F22 F54" type="list">
      <formula1>YesNo2</formula1>
      <formula2>0</formula2>
    </dataValidation>
  </dataValidations>
  <hyperlinks>
    <hyperlink ref="G58" location="'SOAD 2 Page 1'!A1" display="#SOAD 2 Page 1.A1"/>
    <hyperlink ref="G60" location="'SOAD 2 Page 3'!A1" display="#SOAD 2 Page 3.A1"/>
    <hyperlink ref="G62" location="Start!A1" display="Sta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0:17:04Z</dcterms:created>
  <dc:creator>Rees, Rhodri (HIW)</dc:creator>
  <dc:description/>
  <dc:language>en-US</dc:language>
  <cp:lastModifiedBy>Yearsley, Carys (ESNR-Strategy-Communications)</cp:lastModifiedBy>
  <dcterms:modified xsi:type="dcterms:W3CDTF">2020-10-08T10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32123</vt:lpwstr>
  </property>
  <property fmtid="{D5CDD505-2E9C-101B-9397-08002B2CF9AE}" pid="3" name="ContentTypeId">
    <vt:lpwstr>0x010100739205D88DC4F44CB1CA8437F92B0221</vt:lpwstr>
  </property>
  <property fmtid="{D5CDD505-2E9C-101B-9397-08002B2CF9AE}" pid="4" name="Objective-Caveats">
    <vt:lpwstr>group - BFP3 - File Access Control Groups: Healthcare Inspectorate Wales (HIW) - SOAD and Mental Health Services; </vt:lpwstr>
  </property>
  <property fmtid="{D5CDD505-2E9C-101B-9397-08002B2CF9AE}" pid="5" name="Objective-Classification">
    <vt:lpwstr>[Inherited - Official]</vt:lpwstr>
  </property>
  <property fmtid="{D5CDD505-2E9C-101B-9397-08002B2CF9AE}" pid="6" name="Objective-Comment">
    <vt:lpwstr/>
  </property>
  <property fmtid="{D5CDD505-2E9C-101B-9397-08002B2CF9AE}" pid="7" name="Objective-Connect Creator">
    <vt:lpwstr/>
  </property>
  <property fmtid="{D5CDD505-2E9C-101B-9397-08002B2CF9AE}" pid="8" name="Objective-CreationStamp">
    <vt:filetime>2020-10-01T09:47:24Z</vt:filetime>
  </property>
  <property fmtid="{D5CDD505-2E9C-101B-9397-08002B2CF9AE}" pid="9" name="Objective-Date Acquired">
    <vt:lpwstr/>
  </property>
  <property fmtid="{D5CDD505-2E9C-101B-9397-08002B2CF9AE}" pid="10" name="Objective-DatePublished">
    <vt:filetime>2020-10-05T09:39:44Z</vt:filetime>
  </property>
  <property fmtid="{D5CDD505-2E9C-101B-9397-08002B2CF9AE}" pid="11" name="Objective-Description">
    <vt:lpwstr/>
  </property>
  <property fmtid="{D5CDD505-2E9C-101B-9397-08002B2CF9AE}" pid="12" name="Objective-FileNumber">
    <vt:lpwstr/>
  </property>
  <property fmtid="{D5CDD505-2E9C-101B-9397-08002B2CF9AE}" pid="13" name="Objective-Id">
    <vt:lpwstr>A31650111</vt:lpwstr>
  </property>
  <property fmtid="{D5CDD505-2E9C-101B-9397-08002B2CF9AE}" pid="14" name="Objective-IsApproved">
    <vt:bool>0</vt:bool>
  </property>
  <property fmtid="{D5CDD505-2E9C-101B-9397-08002B2CF9AE}" pid="15" name="Objective-IsPublished">
    <vt:bool>1</vt:bool>
  </property>
  <property fmtid="{D5CDD505-2E9C-101B-9397-08002B2CF9AE}" pid="16" name="Objective-Language">
    <vt:lpwstr>English (eng)</vt:lpwstr>
  </property>
  <property fmtid="{D5CDD505-2E9C-101B-9397-08002B2CF9AE}" pid="17" name="Objective-ModificationStamp">
    <vt:filetime>2020-10-05T09:39:44Z</vt:filetime>
  </property>
  <property fmtid="{D5CDD505-2E9C-101B-9397-08002B2CF9AE}" pid="18" name="Objective-Official Translation">
    <vt:lpwstr/>
  </property>
  <property fmtid="{D5CDD505-2E9C-101B-9397-08002B2CF9AE}" pid="19" name="Objective-Owner">
    <vt:lpwstr>Jones, Robbie (HIW)</vt:lpwstr>
  </property>
  <property fmtid="{D5CDD505-2E9C-101B-9397-08002B2CF9AE}" pid="20" name="Objective-Parent">
    <vt:lpwstr>SOAD FORMS - 2020 - GO LIVE VERSIONS</vt:lpwstr>
  </property>
  <property fmtid="{D5CDD505-2E9C-101B-9397-08002B2CF9AE}" pid="21" name="Objective-Path">
    <vt:lpwstr>Objective Global Folder:Business File Plan:Education &amp; Public Services (EPS):Education &amp; Public Services (EPS) - Communities &amp; Tackling Poverty - Health Inspectorate Wales:1 - Save:SOAD AND MENTAL HEALTH SERVICES:SOAD - Human Resources and Training:Second Opinion Appointed Doctor (SOADS) - Human Resources &amp; Training - 2016-2021:SOAD FORMS - 2020 - GO LIVE VERSIONS:</vt:lpwstr>
  </property>
  <property fmtid="{D5CDD505-2E9C-101B-9397-08002B2CF9AE}" pid="22" name="Objective-State">
    <vt:lpwstr>Published</vt:lpwstr>
  </property>
  <property fmtid="{D5CDD505-2E9C-101B-9397-08002B2CF9AE}" pid="23" name="Objective-Title">
    <vt:lpwstr>SOAD REQUEST FORM 2020</vt:lpwstr>
  </property>
  <property fmtid="{D5CDD505-2E9C-101B-9397-08002B2CF9AE}" pid="24" name="Objective-Version">
    <vt:lpwstr>4.0</vt:lpwstr>
  </property>
  <property fmtid="{D5CDD505-2E9C-101B-9397-08002B2CF9AE}" pid="25" name="Objective-VersionComment">
    <vt:lpwstr/>
  </property>
  <property fmtid="{D5CDD505-2E9C-101B-9397-08002B2CF9AE}" pid="26" name="Objective-VersionId">
    <vt:lpwstr>vA55956926</vt:lpwstr>
  </property>
  <property fmtid="{D5CDD505-2E9C-101B-9397-08002B2CF9AE}" pid="27" name="Objective-VersionNumber">
    <vt:r8>4</vt:r8>
  </property>
  <property fmtid="{D5CDD505-2E9C-101B-9397-08002B2CF9AE}" pid="28" name="Objective-What to Keep">
    <vt:lpwstr>No</vt:lpwstr>
  </property>
</Properties>
</file>